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817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817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0" uniqueCount="1528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ий районный комитет народного контроля Удмуртского республиканского комитета народного контроля</t>
  </si>
  <si>
    <t xml:space="preserve">Дата 1</t>
  </si>
  <si>
    <t xml:space="preserve">(название фонда)</t>
  </si>
  <si>
    <t xml:space="preserve">ФОНД №   </t>
  </si>
  <si>
    <t xml:space="preserve">Р-352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63 - 2011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ы заседаний Комитета партгосконтроля</t>
  </si>
  <si>
    <t xml:space="preserve">22.02.1963-02.12.1963</t>
  </si>
  <si>
    <t xml:space="preserve"> </t>
  </si>
  <si>
    <t xml:space="preserve">Планы работ групп содействия комитету партгосконтроля на 1963 год</t>
  </si>
  <si>
    <t xml:space="preserve">б/д</t>
  </si>
  <si>
    <t xml:space="preserve">Информационные отчеты и справки о работе Комитета партгосконтроля за 1963 год</t>
  </si>
  <si>
    <t xml:space="preserve">Материалы заседаний Комитета партгосконтроля (доклады, справки, акты, объяснительные записки)</t>
  </si>
  <si>
    <t xml:space="preserve">05.01.1963-18.03.1963</t>
  </si>
  <si>
    <t xml:space="preserve">31.01.1964-22.12.1964</t>
  </si>
  <si>
    <t xml:space="preserve">Планы работ Удмуртского областного Комитета и Глазовского Комитета партгосконтроля на 1964 год</t>
  </si>
  <si>
    <t xml:space="preserve">Планы работ групп содействия Комитету партгосконтроля на 1964 год</t>
  </si>
  <si>
    <t xml:space="preserve">Информационные отчеты и справки о работе Комитета партгосконтроля за 1964 год</t>
  </si>
  <si>
    <t xml:space="preserve">Материалы заседаний Комитета партгосконтроля (протоколы, планы, отчеты, акты, справки), том 1</t>
  </si>
  <si>
    <t xml:space="preserve">14.01.1964-23.06.1964</t>
  </si>
  <si>
    <t xml:space="preserve">Материалы заседаний Комитета партгосконтроля (планы, отчеты, акты, справки), том 2</t>
  </si>
  <si>
    <t xml:space="preserve">29.07.1964-21.12.1964</t>
  </si>
  <si>
    <t xml:space="preserve">Материалы по смотру сохранности социалистической собственности (отчеты, справки)</t>
  </si>
  <si>
    <t xml:space="preserve">02.04.1964-15.06.1964</t>
  </si>
  <si>
    <t xml:space="preserve">Материалы проверки готовности культурно-просветительных учреждений к зимним условиям работы (решения, положения, акты, справки)</t>
  </si>
  <si>
    <t xml:space="preserve">01.10.1965-14.10.1965</t>
  </si>
  <si>
    <t xml:space="preserve">Материалы проверки качества молока на фермах и выпускаемой молочной продукции сепараторным отделениями и молочно-маслодельными заводами (акты, справки)</t>
  </si>
  <si>
    <t xml:space="preserve">02.09.1964-07.09.1964</t>
  </si>
  <si>
    <t xml:space="preserve">Постановления и протоколы заседаний Комитета партгосконтроля</t>
  </si>
  <si>
    <t xml:space="preserve">26.01.1965-20.12.1965</t>
  </si>
  <si>
    <t xml:space="preserve">Планы работ Комитета, внештатных отделов и групп содействия на 1965 год</t>
  </si>
  <si>
    <t xml:space="preserve">Информационные отчеты о работе Комитета партгосконтроля на 1965 год</t>
  </si>
  <si>
    <t xml:space="preserve">Статистические отчеты о работе Комитета партгосконтроля за 1965 год</t>
  </si>
  <si>
    <t xml:space="preserve">Материалы проверки сохранности социалистической собственности и бережливости в народном хозяйстве района (решения, отчеты, акты)</t>
  </si>
  <si>
    <t xml:space="preserve">07.06.1965-22.07.1965</t>
  </si>
  <si>
    <t xml:space="preserve">Материалы проверки весового хозяйства и контрольно-измерительных приборов района (акты, справки)</t>
  </si>
  <si>
    <t xml:space="preserve">24.08.1965-02.09.1965</t>
  </si>
  <si>
    <t xml:space="preserve">Материалы проверки работы внештатных отделов, групп и постов содействия Комитету (докладные, отчеты, справки, акты), том 1</t>
  </si>
  <si>
    <t xml:space="preserve">04.01.1965-30.06.1965</t>
  </si>
  <si>
    <t xml:space="preserve">Материалы проверки работы внештатных отделов, групп и постов содействия Комитету (докладные, отчеты, справки, акты), том 2</t>
  </si>
  <si>
    <t xml:space="preserve">01.07.1965-17.12.1965</t>
  </si>
  <si>
    <t xml:space="preserve">Протоколы заседаний и постановления районного Комитета народного контроля</t>
  </si>
  <si>
    <t xml:space="preserve">26.01.1966-17.12.1966</t>
  </si>
  <si>
    <t xml:space="preserve">Планы работы комитетов и групп народного контроля на 1966 год</t>
  </si>
  <si>
    <t xml:space="preserve">Информационные отчеты, справки и статистические отчеты о работе Комитета на 1966 год</t>
  </si>
  <si>
    <t xml:space="preserve">Материалы проверок, планы, акты, докладные записки проверяемых лиц, копии приказов и т.д., а так же документы о принятых мерах по результатам проверок</t>
  </si>
  <si>
    <t xml:space="preserve">02.07.1966-06.07.1966</t>
  </si>
  <si>
    <t xml:space="preserve">Материалы проверки финансово-хозяйственной деятельности межколхозной строительной организаций (акты, сведения, справка, протоколы)</t>
  </si>
  <si>
    <t xml:space="preserve">12.12.1966-07.01.1967</t>
  </si>
  <si>
    <t xml:space="preserve">Материалы проверки правильности расходования бюджетных средств на лугомелиоративные и культурно-технические работы Машинно-мелиоративной станции (акты, справки, выписки из протоколов, постановления и др.)</t>
  </si>
  <si>
    <t xml:space="preserve">14.12.1966-11.06.1968</t>
  </si>
  <si>
    <t xml:space="preserve">Материалы о неудовлетворительном исполнении сметы расходов и средств в Коршуновской вспомогательной школе (акты, справки, выписки из протоколов, договоры, приговор и др.)</t>
  </si>
  <si>
    <t xml:space="preserve">14.03.1966-27.02.1968</t>
  </si>
  <si>
    <t xml:space="preserve">Материалы проверки заготовки кормов для общественного животноводства в колхозе "Динамо" Золотаревского сельсовета (выписки из протоколов)</t>
  </si>
  <si>
    <t xml:space="preserve">20.07.1966-29.07.1966</t>
  </si>
  <si>
    <t xml:space="preserve">Материалы проверки некачественного посева льна в колхозе "Победа" Парзинского сельсовета (акты, объясняемые записки)</t>
  </si>
  <si>
    <t xml:space="preserve">15.07.1966-25.07.1966</t>
  </si>
  <si>
    <t xml:space="preserve">Материалы проверки штатно-финансовой дисциплины на межрайонной базе сельхозпродуктов и сырья (справки, заявления, докладные, выписки из протокола)</t>
  </si>
  <si>
    <t xml:space="preserve">19.07.1966-10.10.1966</t>
  </si>
  <si>
    <t xml:space="preserve">Материалы проверки готовности технической базы заготконторы Райпотребсоюза к приему картофеля и овощей (справки, выписки из протоколов)</t>
  </si>
  <si>
    <t xml:space="preserve">15.08.1966-25.08.1966</t>
  </si>
  <si>
    <t xml:space="preserve">Материалы проверки качества выпускаемой молочной продукции колхоза "Путь Ленина" Пышкетского сельсовета (акты, и докладная)</t>
  </si>
  <si>
    <t xml:space="preserve">22.07.1966-25.08.1966</t>
  </si>
  <si>
    <t xml:space="preserve">Материалы проверки готовности к зимнему содержанию скота в колхозе "Знамя" Люмского сельсовета (справка)</t>
  </si>
  <si>
    <t xml:space="preserve">12.09.1966-14.09.1966</t>
  </si>
  <si>
    <t xml:space="preserve">Материалы проверки выполнения договорных обязательств районным объединением "Сельхозтехника" (сведения, докладная)</t>
  </si>
  <si>
    <t xml:space="preserve">20.07.1966-05.10.1966</t>
  </si>
  <si>
    <t xml:space="preserve">Материалы проверки машинно-мелиоративной станции (выписка из протокола, задание, справка, сведения, справка-расшифровка)</t>
  </si>
  <si>
    <t xml:space="preserve">27.09.1966-30.12.1966</t>
  </si>
  <si>
    <t xml:space="preserve">Материалы проверки ремонта и хранения сельхозтехники в колхозе "Родина" (акты, записка)</t>
  </si>
  <si>
    <t xml:space="preserve">06.09.1966-22.11.1966</t>
  </si>
  <si>
    <t xml:space="preserve">Материалы проверки работы групп народного контроля торфопредприятия "Дзякино" (информации, справки, записка)</t>
  </si>
  <si>
    <t xml:space="preserve">10.10.1966-19.10.1966</t>
  </si>
  <si>
    <t xml:space="preserve">Материалы по проверке птицеводства в колхозе "Новый путь" (письма, справка)</t>
  </si>
  <si>
    <t xml:space="preserve">10.10.1966-30.07.1967</t>
  </si>
  <si>
    <t xml:space="preserve">Материалы проверки своевременной разгрузки и вывоза с подъездных путей народнохозяйственных грузов (письмо, решение, справки)</t>
  </si>
  <si>
    <t xml:space="preserve">10.10.1966-27.10.1966</t>
  </si>
  <si>
    <t xml:space="preserve">Материалы массовой проверки расходования нефтепродуктов в предприятиях района (сведения, отчеты, докладные, информации, письма и др.)</t>
  </si>
  <si>
    <t xml:space="preserve">01.09.1966-20.10.1966</t>
  </si>
  <si>
    <t xml:space="preserve">Материалы проверки необоснованного возврата маслозаводом молока колхозу "Луч" (справки, акты, докладные)</t>
  </si>
  <si>
    <t xml:space="preserve">01.11.1966-15.11.1966</t>
  </si>
  <si>
    <t xml:space="preserve">Материалы проверки качества семян под урожай 1967 года в колхозе "Знамя" (письма, справки, сведения)</t>
  </si>
  <si>
    <t xml:space="preserve">10.11.1966-15.01.1967</t>
  </si>
  <si>
    <t xml:space="preserve">Материалы проверки фактов нарушения ГОСТа при отгрузке графия "Уралзападнерудом" и "Ижевскнерудом" (акты, справки)</t>
  </si>
  <si>
    <t xml:space="preserve">10.11.1966-20.11.1966</t>
  </si>
  <si>
    <t xml:space="preserve">Материалы проверки работы группы народного контроля районного объединения "Сельхозтехника" (планы, справки, письма)</t>
  </si>
  <si>
    <t xml:space="preserve">13.12.1966-17.12.1966</t>
  </si>
  <si>
    <t xml:space="preserve">Материалы проверки экономного расходования стекла на предприятиях и строительстве района (справки, сведения, письма)</t>
  </si>
  <si>
    <t xml:space="preserve">01.12.1966-20.12.1966</t>
  </si>
  <si>
    <t xml:space="preserve">Материалы проверки учебно-воспитательной работы в сельском профтехучилище № 4 (акты, справки, постановление, письма)</t>
  </si>
  <si>
    <t xml:space="preserve">17.11.1966-23.12.1966</t>
  </si>
  <si>
    <t xml:space="preserve">Материалы проверки выполнения постановления Совета Министров СССР о заготовке лома, черных и цветных металлов (справки, сведения, письма)</t>
  </si>
  <si>
    <t xml:space="preserve">10.07.1966-30.12.1966</t>
  </si>
  <si>
    <t xml:space="preserve">Протоколы заседаний и постановления Комитета народного контроля</t>
  </si>
  <si>
    <t xml:space="preserve">23.01.1967-26.12.1967</t>
  </si>
  <si>
    <t xml:space="preserve">Планы работы Комитета народного контроля, внештатных отделов и групп народного контроля на 1967 год</t>
  </si>
  <si>
    <t xml:space="preserve">Справки и информационные отчеты о работе Комитета за 1967 год</t>
  </si>
  <si>
    <t xml:space="preserve">Статистические, отчеты Комитета народного контроля за 1967 год</t>
  </si>
  <si>
    <t xml:space="preserve">Материалы проверки правильности сдачи и приемки пусковых объектов (справки, акты, информации, накладные, заявления, докладные)</t>
  </si>
  <si>
    <t xml:space="preserve">30.03.1967-17.01.1968</t>
  </si>
  <si>
    <t xml:space="preserve">Материалы проверки достоверности данных переписи материальных ресурсов и неустановленного оборудования в ремонтно-механическом заводе по состоянию на 1 января 1967 года (акты, справки, информации)</t>
  </si>
  <si>
    <t xml:space="preserve">16.01.1967-21.01.1967</t>
  </si>
  <si>
    <t xml:space="preserve">Материалы проверки правильности расчетов за принятые от колхозов картофель и овощи заготовительными организациями (акты)</t>
  </si>
  <si>
    <t xml:space="preserve">06.01.1967-07.01.1967</t>
  </si>
  <si>
    <t xml:space="preserve">Материалы проверки правильности расчетов с колхозами и совхозами за принятый скот "Глазовским" откормочным совхозом (акты, расчеты, сличительные ведомости, постановления и др.)</t>
  </si>
  <si>
    <t xml:space="preserve">06.01.1967-28.05.1968</t>
  </si>
  <si>
    <t xml:space="preserve">Материалы проверки достоверности данных переписи материальных ресурсов и неустановленного оборудования на маслозаводе по состоянию на 1 января 1967 года (справки, циркуляры, переписка)</t>
  </si>
  <si>
    <t xml:space="preserve">16.01.1967-25.01.1967</t>
  </si>
  <si>
    <t xml:space="preserve">Материалы проверки своевременности и правильности доведения плана развития народного хозяйства на 1967 год ремонтно-механическому заводу, передвижной механизированной колонне № 267, торфопредприятию "Дзякино" (циркуляры, справки, акты)</t>
  </si>
  <si>
    <t xml:space="preserve">10.01.1967-31.01.1967</t>
  </si>
  <si>
    <t xml:space="preserve">Материалы проверки работы столовых райпотребсоюза (планы, акты, справки, информации и др.)</t>
  </si>
  <si>
    <t xml:space="preserve">07.02.1967-10.03.1967</t>
  </si>
  <si>
    <t xml:space="preserve">Материалы проверки районного объединения "Сельхозтехника" по комплексному обслуживанию машинно-тракторного парка колхоза "Луч" и "Динамо" (справки, выписка из протокола)</t>
  </si>
  <si>
    <t xml:space="preserve">02.01.1967-10.08.1967</t>
  </si>
  <si>
    <t xml:space="preserve">Материалы массовой проверки хода зимовки скота, продуктивности и выполнения плана заготовок животноводческих продуктов (сведения, акты, решения, постановления, отчеты)</t>
  </si>
  <si>
    <t xml:space="preserve">16.01.1967-18.03.1967</t>
  </si>
  <si>
    <t xml:space="preserve">Материалы проверки выполнения указании партии и правительства по увеличению производства и эффективности использования в сельском хозяйстве минеральных удобрений и ядохимикатов (акты, справки, протоколы, сведения, отчеты и др.)</t>
  </si>
  <si>
    <t xml:space="preserve">30.01.1967-11.08.1967</t>
  </si>
  <si>
    <t xml:space="preserve">Материалы проверки работы групп народного контроля колхоза "Луч" и совхоза "Кожильский" (выписка из протокола и оправки)</t>
  </si>
  <si>
    <t xml:space="preserve">16.03.1967-22.03.1967</t>
  </si>
  <si>
    <t xml:space="preserve">Материалы проверки выполнения указаний ЦК КПСС и СМ СССР по усилению заготовки сдачи лома черных и цветных металлов (справки, отчеты, сведения, планы)</t>
  </si>
  <si>
    <t xml:space="preserve">02.01.1967-26.12.1967</t>
  </si>
  <si>
    <t xml:space="preserve">Материалы массовой проверки состояния трудовой дисциплины и производительности труда на предприятиях района (информации, справки, планы, постановления, проблемы и др.)</t>
  </si>
  <si>
    <t xml:space="preserve">14.03.1967-03.04.1967</t>
  </si>
  <si>
    <t xml:space="preserve">Материалы проверки готовности колхоза "Богатырка" к весенне-полевым работам (акты, справки, протоколы)</t>
  </si>
  <si>
    <t xml:space="preserve">12.04.1967-25.04.1967</t>
  </si>
  <si>
    <t xml:space="preserve">Материалы проверки состояния птицеводства в колхозе "Чура" (справки, постановления)</t>
  </si>
  <si>
    <t xml:space="preserve">12.04.1967-10.01.1968</t>
  </si>
  <si>
    <t xml:space="preserve">Материалы массовой проверки использования и сохранности неустановленного оборудования на предприятиях района (справки, акты, постановления, информации)</t>
  </si>
  <si>
    <t xml:space="preserve">05.04.1967-02.06.1967</t>
  </si>
  <si>
    <t xml:space="preserve">Материалы по проверке качества ухода за посевами в совхозе "Кожильский" (справки, отчеты, постановления)</t>
  </si>
  <si>
    <t xml:space="preserve">05.06.1967-09.06.1967</t>
  </si>
  <si>
    <t xml:space="preserve">Материалы проверки о недостатках в выполнений противоящурных мероприятий в совхозе "Кожильский" (акты, справки, постановления)</t>
  </si>
  <si>
    <t xml:space="preserve">04.06.1967-09.06.1967</t>
  </si>
  <si>
    <t xml:space="preserve">Материалы, проверки Понинской столовой (акт, справки, постановления, смета)</t>
  </si>
  <si>
    <t xml:space="preserve">22.05.1967-09.06.1967</t>
  </si>
  <si>
    <t xml:space="preserve">Материалы проверки состояния бухгалтерского учета и оплаты труда колхозников колхоза "Родина" и рабочих совхоза "Понинский" (справки)</t>
  </si>
  <si>
    <t xml:space="preserve">04.05.1967-03.07.1967</t>
  </si>
  <si>
    <t xml:space="preserve">Материалы проверки экономичного расходования строительных материалов в передвижной механизированной колонне 267 и межрайонной строительной организации (справки, решения, отчеты)</t>
  </si>
  <si>
    <t xml:space="preserve">17.06.1967-29.06.1967</t>
  </si>
  <si>
    <t xml:space="preserve">Материалы проверки учета и реализации льнопродукции в колхозе "Путь к коммунизму" (справка и газетная статья)</t>
  </si>
  <si>
    <t xml:space="preserve">27.06.1967-05.07.1967</t>
  </si>
  <si>
    <t xml:space="preserve">Материалы проверки выполнения Постановления Совета Министров УАССР от 22 апреля 1966 года № 361 "О состоянии и мерах повышения культуры земледелия" колхозом "Динамо" и готовности к уборке урожая 1967 года (справки, акты, постановления)</t>
  </si>
  <si>
    <t xml:space="preserve">05.07.1967-14.07.1967</t>
  </si>
  <si>
    <t xml:space="preserve">Материалы проверки готовности колхоза "Чура" к уборке, урожая 1967 года (справки, постановления)</t>
  </si>
  <si>
    <t xml:space="preserve">14.06.1967-14.07.1967</t>
  </si>
  <si>
    <t xml:space="preserve">Материалы проверки финансово-хозяйственной дисциплины молочно-маслодельного завода (акт, объяснительная записка, сведения, постановления)</t>
  </si>
  <si>
    <t xml:space="preserve">15.06.1967-14.07.1967</t>
  </si>
  <si>
    <t xml:space="preserve">Материалы проверки о фактах неэкономного расходования электроэнергии ремонтно-механическим заводом и дорожным участком № 926 (справки и постановления)</t>
  </si>
  <si>
    <t xml:space="preserve">03.07.1967-12.07.1967</t>
  </si>
  <si>
    <t xml:space="preserve">Материалы проверки выполнения постановления Совета Министров СССР от 15 июня 1967 года "Об улучшении состояния торговли и общественного питания" (планы, справки, решения, перечни, постановления, отчеты)</t>
  </si>
  <si>
    <t xml:space="preserve">10.07.1967-25.09.1967</t>
  </si>
  <si>
    <t xml:space="preserve">Материалы проверки подготовки к зимнему содержанию скота в колхозе "Дружба" (справки, постановления)</t>
  </si>
  <si>
    <t xml:space="preserve">25.08.1967-11.10.1967</t>
  </si>
  <si>
    <t xml:space="preserve">Материалы проверки финансовой дисциплины в заготконторе (донесения, объяснение, наряды, постановление)</t>
  </si>
  <si>
    <t xml:space="preserve">24.08.1967-04.09.1967</t>
  </si>
  <si>
    <t xml:space="preserve">Материалы массовой проверки в колхозах и совхозах готовности к зимовке скота (решения, справки, акты, сведения)</t>
  </si>
  <si>
    <t xml:space="preserve">18.08.1967-23.10.1967</t>
  </si>
  <si>
    <t xml:space="preserve">Материалы массовой проверки на предприятиях промышленности и строительства состояния работы по рационализации и изобретательству (справки, акты, отчеты)</t>
  </si>
  <si>
    <t xml:space="preserve">02.10.1967-26.10.1967</t>
  </si>
  <si>
    <t xml:space="preserve">Материалы проверки состояния амбулаторно-поликлинического обслуживания трудящихся района (справки, решения, отчеты)</t>
  </si>
  <si>
    <t xml:space="preserve">25.09.1967-12.10.1967</t>
  </si>
  <si>
    <t xml:space="preserve">Материалы массовой проверки выполнения постановления Совета Министров Удм. АССР № 404 от 31.10.1966 года в хранении и использовании горюче-смазочных материалов в хозяйствах района (справки, отчеты, акты, сведения, решения)</t>
  </si>
  <si>
    <t xml:space="preserve">09.10.1967-31.10.1967</t>
  </si>
  <si>
    <t xml:space="preserve">Материалы проверки готовности технической базы к приему льнопродукции Понинским льнозаводом (справка, сведения, отчеты)</t>
  </si>
  <si>
    <t xml:space="preserve">14.09.1967-28.10.1967</t>
  </si>
  <si>
    <t xml:space="preserve">Материалы проверки выполнения плана по производительности труда молочно-маслодельным заводом (справки, анализы, постановления)</t>
  </si>
  <si>
    <t xml:space="preserve">02.10.1967-23.10.1967</t>
  </si>
  <si>
    <t xml:space="preserve">Материалы проверки хода зимнего содержания скота в колхозе "Родина" (справка, выписка из протокола)</t>
  </si>
  <si>
    <t xml:space="preserve">03.10.1967-18.11.1967</t>
  </si>
  <si>
    <t xml:space="preserve">Материалы проверки подготовки семян к посеву в 1968 году в колхозе "Динамо" (анализы, справка, выписка из протокола)</t>
  </si>
  <si>
    <t xml:space="preserve">10.11.1967-22.11.1967</t>
  </si>
  <si>
    <t xml:space="preserve">Материалы проверки состояния финансово-хозяйственной дисциплины в магазине "Сельхозтехника" (акты, справки, выписка из протокола, записки, анализы И др.)</t>
  </si>
  <si>
    <t xml:space="preserve">28.08.1967-18.11.1967</t>
  </si>
  <si>
    <t xml:space="preserve">Материалы проверки работы групп народного контроля "Сельхозтехникума" и кооперативной школы (справки, отчеты)</t>
  </si>
  <si>
    <t xml:space="preserve">25.11.1967-07.12.1967</t>
  </si>
  <si>
    <t xml:space="preserve">Материалы проверки, состояния бытового обслуживания населения совхоза "Понинский" (справки, отчеты, выписка из протокола)</t>
  </si>
  <si>
    <t xml:space="preserve">12.12.1967-15.01.1968</t>
  </si>
  <si>
    <t xml:space="preserve">Материалы проверки заготовительной конторы райпотребсоюза (справки, акты, переписка)</t>
  </si>
  <si>
    <t xml:space="preserve">25.08.1967-26.12.1967</t>
  </si>
  <si>
    <t xml:space="preserve">Материалы контрольной проверки выполненных работ монтажным участком Удм. объединения "Сельхозтехника" (акты, сведения, анализы, выписка из протокола)</t>
  </si>
  <si>
    <t xml:space="preserve">20.11.1967-18.12.1967</t>
  </si>
  <si>
    <t xml:space="preserve">Материалы массовой проверки сохранности социалистической собственности (акты, справки, сведения, протоколы, анализы, постановления, решения, переписка)</t>
  </si>
  <si>
    <t xml:space="preserve">16.12.1967-26.01.1968</t>
  </si>
  <si>
    <t xml:space="preserve">26.01.1968-28.12.1968</t>
  </si>
  <si>
    <t xml:space="preserve">Планы работ Комитета народного контроля, внештатных отделов и групп народного контроля</t>
  </si>
  <si>
    <t xml:space="preserve">Отчеты, информации о работе районного Комитета народного контроля за 1968 год</t>
  </si>
  <si>
    <t xml:space="preserve">Статистические отчеты о работе Комитета народного контроля за 1965 год</t>
  </si>
  <si>
    <t xml:space="preserve">Материалы проверки достоверности итогов переписи остатков материальных ресурсов и неустановленного оборудования на предприятиях в совхозах (акты, справки, информации)</t>
  </si>
  <si>
    <t xml:space="preserve">10.01.1968-31.01.1968</t>
  </si>
  <si>
    <t xml:space="preserve">Материалы проверки соблюдения инструкции по списанию сельскохозяйственной техники колхозами и совхозами района (акты, справки, отчеты, ведомости)</t>
  </si>
  <si>
    <t xml:space="preserve">05.01.1968-06.02.1968</t>
  </si>
  <si>
    <t xml:space="preserve">Материалы массовой проверки использования машин механизмов и оборудования в животноводстве колхозов и совхозов района (акты, справки, информации, отчеты, сведения)</t>
  </si>
  <si>
    <t xml:space="preserve">06.02.1968-05.03.1968</t>
  </si>
  <si>
    <t xml:space="preserve">Материалы проверки состояния бытового обслуживания населения колхоза "Путь к коммунизму" (справки)</t>
  </si>
  <si>
    <t xml:space="preserve">10.01.1968-17.01.1968</t>
  </si>
  <si>
    <t xml:space="preserve">Материалы проверки выполнения Парзинским потребительским обществом постановления партии и Правительства по увеличению торговли и общественного питания (справки, выписка из протокола)</t>
  </si>
  <si>
    <t xml:space="preserve">19.01.1968-28.02.1968</t>
  </si>
  <si>
    <t xml:space="preserve">Материалы проверки ремонтно-механического завода (протокол)</t>
  </si>
  <si>
    <t xml:space="preserve">12.01.1968-29.01.1968</t>
  </si>
  <si>
    <t xml:space="preserve">Материалы проверки выполнения Постановления Совета Министров Удм. АССР "О внедрении машинного доения коров и двухсменной работы животноводов" в совхозе "Кожильский" (справки, акт, структура)</t>
  </si>
  <si>
    <t xml:space="preserve">11.03.1968-24.03.1968</t>
  </si>
  <si>
    <t xml:space="preserve">Материалы проверки состояния племенного животноводства в колхозе "Азьлань" (акты, докладная записка, выписка из протокола, таблица)</t>
  </si>
  <si>
    <t xml:space="preserve">14.03.1968-02.04.1968</t>
  </si>
  <si>
    <t xml:space="preserve">Материалы проверки достоверности отчетных данных хода ремонта сельхозтехники в колхозе "Богатырка" (докладная записка, выписка из протокола, объяснительная записка)</t>
  </si>
  <si>
    <t xml:space="preserve">11.03.1968-26.03.1968</t>
  </si>
  <si>
    <t xml:space="preserve">Материалы проверки работы группы народного контроля колхоза "Коммунар" по проверке и устранению недостатков в зимнем содержании скота (выписка из протокола)</t>
  </si>
  <si>
    <t xml:space="preserve">26.03.1968-02.04.1968</t>
  </si>
  <si>
    <t xml:space="preserve">Материалы проверки готовности к весенне-полевым работам колхоза "Слудка" (отчет, протокол)</t>
  </si>
  <si>
    <t xml:space="preserve">05.04.1968-18.04.1968</t>
  </si>
  <si>
    <t xml:space="preserve">Материалы проверки готовности колхозов и совхозов к весенне-полевым работам (пос. КНК СССР от 11 марта 1968 года) (планы, сведения, мероприятия, сводки)</t>
  </si>
  <si>
    <t xml:space="preserve">08.04.1968-21.05.1968</t>
  </si>
  <si>
    <t xml:space="preserve">Материалы проверки готовности к весенне-полевым работам колхоза им. Ильича (справки, информации, докладные записки, протокол)</t>
  </si>
  <si>
    <t xml:space="preserve">09.04.1968-19.04.1968</t>
  </si>
  <si>
    <t xml:space="preserve">Материалы проверки выполнения Постановления Совета Министров СССР от 16 октября 1967 года "О мерах по ускорению строительства предприятий легкой, пищевой, мясной и молочной промышленности" молочно-маслодельным заводом (справки, информации)</t>
  </si>
  <si>
    <t xml:space="preserve">15.05.1968-31.05.1968</t>
  </si>
  <si>
    <t xml:space="preserve">Материалы проверки выполнения Постановления ЦК КПСС от 18 марта 1968 года "Об усилении борьбы парторганизации по обеспечению сохранности социалистической собственности и искоренению растрат и хищений" в райпотребсоюзе, мелькомбинате, маслозаводе, Понинском льнозаводе (справки, сведения, приказы, акты, протокол)</t>
  </si>
  <si>
    <t xml:space="preserve">29.04.1968-03.06.1968</t>
  </si>
  <si>
    <t xml:space="preserve">Материалы проверки состояния пчеловодства в колхозах и совхозах района (справки, протокол, анализы)</t>
  </si>
  <si>
    <t xml:space="preserve">20.05.1968-23.05.1968</t>
  </si>
  <si>
    <t xml:space="preserve">Материалы проверки выполнения Постановления ЦК КПСС от 18 марта 1968 года "Об усилении борьбы парторганизации по обеспечению сохранности социалистической собственности и искоренению растрат и хищений" в колхозах, совхозах, районном объединении "Сельхозтехника" (планы, справки, информации, акты, отчеты, и др.)</t>
  </si>
  <si>
    <t xml:space="preserve">06.06.1968-27.06.1968</t>
  </si>
  <si>
    <t xml:space="preserve">Материалы проверки выполнения Постановления ЦК КПСС и Совета Министров СССР от 23 апреля 1960 года № 438 "Об улучшении семеноводства зерновых, масличных культур и трав" колхозом "Родина" (справка, выписка из протокола)</t>
  </si>
  <si>
    <t xml:space="preserve">06.06.1968-14.06.1968</t>
  </si>
  <si>
    <t xml:space="preserve">Материалы проверки состояния птицеводства в колхозе "Слудка" (справка, акт, выписка из протокола)</t>
  </si>
  <si>
    <t xml:space="preserve">16.05.1968-12.06.1968</t>
  </si>
  <si>
    <t xml:space="preserve">Материалы проверки выполнения колхозом "Богатырка" Постановления ЦК КПСС и Совета Министров СССР от 16 мая 1966 года "О повышении материальной заинтересованности колхозников в развитии общественного производства" (справка, выписка из протокола)</t>
  </si>
  <si>
    <t xml:space="preserve">17.06.1968-28.06.1968</t>
  </si>
  <si>
    <t xml:space="preserve">Материалы проверки готовности технической базы колхоза "Знамя" к уборке урожая 1968 года (справки, протоколы)</t>
  </si>
  <si>
    <t xml:space="preserve">17.06.1968-27.06.1968</t>
  </si>
  <si>
    <t xml:space="preserve">Материалы проверки передвижной механизированной колонны № 6 "Водхозстроя" (справка)</t>
  </si>
  <si>
    <t xml:space="preserve">15.05.1968-28.05.1968</t>
  </si>
  <si>
    <t xml:space="preserve">Материалы проверки готовности технической базы мелькомбината к приему урожая 1968 года (справка, решение)</t>
  </si>
  <si>
    <t xml:space="preserve">24.06.1968-17.07.1968</t>
  </si>
  <si>
    <t xml:space="preserve">Материалы массовой проверки торговли и общественного питания в районе (планы, справки, выписки из протоколов, отчеты, решения, информации и др.)</t>
  </si>
  <si>
    <t xml:space="preserve">03.07.1968-22.11.1968</t>
  </si>
  <si>
    <t xml:space="preserve">Материалы проверки выполнения Постановления ЦК КПСС и Совета Министров СССР от 6 июня 1968 года № 425 "О мерах по обеспечению уборки урожая и за заготовок сельхозпродуктов в 1968 году" (планы, справки, сведения, акты, информации)</t>
  </si>
  <si>
    <t xml:space="preserve">04.07.1968-01.10.1968</t>
  </si>
  <si>
    <t xml:space="preserve">Материалы проверки выполнения полугодового плана дорожным участком № 926 по ремонту и содержанию дорог (планы, отчеты, протоколы)</t>
  </si>
  <si>
    <t xml:space="preserve">16.07.1968-30.07.1968</t>
  </si>
  <si>
    <t xml:space="preserve">Материалы проверки сохранности социалистической собственности в лесхозе торфопредприятием "Дзякино" (справки, информации)</t>
  </si>
  <si>
    <t xml:space="preserve">16.07.1968-25.07.1968</t>
  </si>
  <si>
    <t xml:space="preserve">Материалы проверки хозяйственно-финансовой дисциплины совхоза "Кожильский" (акты, справки, информации)</t>
  </si>
  <si>
    <t xml:space="preserve">20.05.1968-02.07.1968</t>
  </si>
  <si>
    <t xml:space="preserve">Материалы проверки исполнения районным объединением "Сельхозтехника" Указ президиума Верховного Совета СССР от 12 апреля 1968 года "О порядке рассмотрения предложений, заявлений и жалоб граждан" (справка, протокол)</t>
  </si>
  <si>
    <t xml:space="preserve">09.07.1968-28.08.1968</t>
  </si>
  <si>
    <t xml:space="preserve">Материалы проверки готовности технической базы заготконторы к приему картофеля и овощей урожая 1968 года (акты, донесения, протокол)</t>
  </si>
  <si>
    <t xml:space="preserve">22.08.1968-28.08.1968</t>
  </si>
  <si>
    <t xml:space="preserve">Материалы проверки работы группы народного контроля райпотребсоюза (протокол)</t>
  </si>
  <si>
    <t xml:space="preserve">10.07.1968-28.08.1968</t>
  </si>
  <si>
    <t xml:space="preserve">Материалы проверки состояния племенного животноводства в колхозе "Коммунар" (справка, протоколы)</t>
  </si>
  <si>
    <t xml:space="preserve">Материалы проверки выполнения Постановления ЦК КПСС и Совета Министров СССР от 6 декабря 1967 года № 1112 "О дополнительном задании по заготовке лома и отходов черных металлов на 1968 год" в районе (планы, справки)</t>
  </si>
  <si>
    <t xml:space="preserve">02.01.1968-15.11.1968</t>
  </si>
  <si>
    <t xml:space="preserve">Материалы проверки выполнения Постановления Совета Министров СССР от 22 июня 1968 года № 562 "О мерах по созданию запасов топлива и подготовке электростанций, промышленных предприятий и железных дорог к работе в зимний период 1968-1969 года" в районе (справки, сведения, информации)</t>
  </si>
  <si>
    <t xml:space="preserve">26.08.1968-02.09.1968</t>
  </si>
  <si>
    <t xml:space="preserve">Материалы проверки подготовки к зимнему содержанию скота в колхозе им. Кирова (справки, выписка из протокола)</t>
  </si>
  <si>
    <t xml:space="preserve">09.09.1968-17.09.1968</t>
  </si>
  <si>
    <t xml:space="preserve">Материалы проверки засыпки семян сельскохозяйственных культур под урожай 1969 года в колхозе "Дружба" (справка, выписка из протокола)</t>
  </si>
  <si>
    <t xml:space="preserve">05.09.1968-17.09.1968</t>
  </si>
  <si>
    <t xml:space="preserve">Материалы проверки финансовой дисциплины в Дарвинском профессионально-техническом училище № 7 (акты, выписки из протоколов, объяснительные записки, справки)</t>
  </si>
  <si>
    <t xml:space="preserve">28.08.1968-17.09.1968</t>
  </si>
  <si>
    <t xml:space="preserve">Материалы проверки пусковых объектов передвижной механизированной колонны № 6 межколстроя (справки, протоколы)</t>
  </si>
  <si>
    <t xml:space="preserve">10.09.1968-02.10.1968</t>
  </si>
  <si>
    <t xml:space="preserve">Материалы проверки правильности учета и реализации продуктов животноводства в колхозах и совхозах (акты, объяснения, выписки из протоколов)</t>
  </si>
  <si>
    <t xml:space="preserve">08.09.1968-26.09.1968</t>
  </si>
  <si>
    <t xml:space="preserve">Материалы проверки наличия и остатков запасных частей к сельхозмашинам на базах и складах "Сельхозтехника" (справки, акты, программы, сводки, информации)</t>
  </si>
  <si>
    <t xml:space="preserve">04.10.1968-17.10.1968</t>
  </si>
  <si>
    <t xml:space="preserve">Материалы проверки хода подготовки к весеннему севу в колхозе "Азьлань" (справки, протоколы)</t>
  </si>
  <si>
    <t xml:space="preserve">25.10.1968-30.01.1969</t>
  </si>
  <si>
    <t xml:space="preserve">Материалы проверки выполнения противоящурных мероприятий в хозяйствах района (сведения, информации)</t>
  </si>
  <si>
    <t xml:space="preserve">10.11.1968-27.11.1968</t>
  </si>
  <si>
    <t xml:space="preserve">Материала проверки финансовой дисциплины в колхозе "Родина" (выписки из протоколов)</t>
  </si>
  <si>
    <t xml:space="preserve">20.10.1968-28.11.1968</t>
  </si>
  <si>
    <t xml:space="preserve">Материалы проверки выполнения решения Октябрьского 1968 года пленума ЦК КПСС совхозом "Кожильский" по внесению органических удобрений в почву (справки, отчеты, протоколы)</t>
  </si>
  <si>
    <t xml:space="preserve">10.11.1968-24.01.1969</t>
  </si>
  <si>
    <t xml:space="preserve">Материалы проверки выполнения решения Октябрьского пленума ЦК КПСС колхозом им. Ильича по подготовке семян яровых культур к посеву в 1968 году (справка, отчет, протокол)</t>
  </si>
  <si>
    <t xml:space="preserve">10.11.1968-30.12.1968</t>
  </si>
  <si>
    <t xml:space="preserve">Материалы проверки выполнения установленных заданий по электрификации сельского хозяйства (проверка фактического исполнения решения Октябрьского 1968 года пленума ЦК КПСС (справки, сведения, информации)</t>
  </si>
  <si>
    <t xml:space="preserve">02.12.1968-03.02.1969</t>
  </si>
  <si>
    <t xml:space="preserve">Материалы проверки соблюдения финансовой дисциплины в Понинской школе-интернат за период с 1 января по 1 ноября 1968 года (акты, объяснения, сведения, список, протокол)</t>
  </si>
  <si>
    <t xml:space="preserve">18.11.1968-20.12.1968</t>
  </si>
  <si>
    <t xml:space="preserve">Материалы проверки выполнения годового плана производства и реализации льнопродукции Понинским льнозаводом (справки, отчеты, выписки из протоколов, сводки)</t>
  </si>
  <si>
    <t xml:space="preserve">22.08.1968-19.12.1968</t>
  </si>
  <si>
    <t xml:space="preserve">Материалы проверки фактического исполнения постановления Совета Министров СССР от 14 сентября 1966 года "О мерах по обеспечению и экономии расходования цемента" в передвижной механизированной колонне № 267 (план, протоколы, выписки из протоколов)</t>
  </si>
  <si>
    <t xml:space="preserve">10.11.1968-24.12.1968</t>
  </si>
  <si>
    <t xml:space="preserve">24.01.1969-25.12.1969</t>
  </si>
  <si>
    <t xml:space="preserve">Планы работы Комитета народного контроля, внештатных отделов и групп народного контроля на 1969 год</t>
  </si>
  <si>
    <t xml:space="preserve">Отчеты и информации о работе Комитета народного контроля за 1969 год</t>
  </si>
  <si>
    <t xml:space="preserve">Статистические отчеты о работе Комитета народного контроля за 1969 год</t>
  </si>
  <si>
    <t xml:space="preserve">Материалы проверки достоверности итогов переписи остатков материальных ресурсов и неустановленного оборудования на торфопредприятии "Дзякино" и районном объединении "Сельхозтехника" (акты, информации)</t>
  </si>
  <si>
    <t xml:space="preserve">08.01.1969-22.01.1969</t>
  </si>
  <si>
    <t xml:space="preserve">Материалы проверки указаний партии и Правительства по улучшению работы предприятии общественного питания в системе потребительской кооперации (справка, протокол)</t>
  </si>
  <si>
    <t xml:space="preserve">08.01.1969-24.01.1969</t>
  </si>
  <si>
    <t xml:space="preserve">Материалы проверки состояния работы аптек по лекарственному обслуживанию населения и лечебных учреждений района</t>
  </si>
  <si>
    <t xml:space="preserve">Материалы проверки работы групп народного контроля колхоза "Труд" по проверке эффективного использования сельскохозяйственной техники (справки, протоколы, информации)</t>
  </si>
  <si>
    <t xml:space="preserve">08.01.1969-23.01.1969</t>
  </si>
  <si>
    <t xml:space="preserve">Материалы проверки выполнения Постановления ЦК КПСС и Совета Министров СССР от 8 декабря 1967 г. "Об усилении разгрузки вагонов и вывоза грузов с железнодорожных станций" (сведения, справки, отчеты, акты, информации)</t>
  </si>
  <si>
    <t xml:space="preserve">14.03.1969-29.12.1969</t>
  </si>
  <si>
    <t xml:space="preserve">Материалы проверки выполнения плана заголовки лома, черного и цветного металла (расчеты, справки, планы, сведения)</t>
  </si>
  <si>
    <t xml:space="preserve">03.01.1969-20.12.1969</t>
  </si>
  <si>
    <t xml:space="preserve">Материалы проверки состояния и ремонта суровых колодцев передвижной механизированной колонны "Водхозстрой" (справки, информации, сведения)</t>
  </si>
  <si>
    <t xml:space="preserve">11.01.1969-08.10.1969</t>
  </si>
  <si>
    <t xml:space="preserve">Материалы проверки выполнения Постановления бюро обкома КПСС и Совета Министров УАССР от 28 ноября 1967 года "О мероприятиях по дальнейшему улучшению бытового обслуживания населения УАССР на 1967-1970 годы" (информации, решения, выписка из протокола)</t>
  </si>
  <si>
    <t xml:space="preserve">14.02.1969-23.02.1969</t>
  </si>
  <si>
    <t xml:space="preserve">Материалы проверки работы группы народного контроля машинно-мелиоративной станции по укреплению трудовой дисциплины (справка, показатели выполнения плана, протокол)</t>
  </si>
  <si>
    <t xml:space="preserve">18.02.1969-25.02.1969</t>
  </si>
  <si>
    <t xml:space="preserve">Материалы проверки подготовки колхоза "Луч" к весенне-полевым работам (справки, сведения о качестве семян, отчеты)</t>
  </si>
  <si>
    <t xml:space="preserve">27.02.1969-15.03.1969</t>
  </si>
  <si>
    <t xml:space="preserve">Материалы проверки выполнения указания ЦК КПСС и Совета Министров СССР об увеличении производства зерна и других продуктов полеводства и животноводства в 1969 году (акты, справки, сведения, информации, докладные)</t>
  </si>
  <si>
    <t xml:space="preserve">18.03.1969-11.04.1969</t>
  </si>
  <si>
    <t xml:space="preserve">Материалы проверки торфопредприятия "Дзякино" по выполнению Постановления ЦК КПСС "Об усилении работы по рассмотрению писем и приема трудящихся" (справка, информация)</t>
  </si>
  <si>
    <t xml:space="preserve">18.02.1969-28.03.1969</t>
  </si>
  <si>
    <t xml:space="preserve">Материалы проверки колхоза "Чура" по соблюдению инструкции списания основных фондов колхоза (акты, выписка из протокола)</t>
  </si>
  <si>
    <t xml:space="preserve">05.03.1969-28.03.1969</t>
  </si>
  <si>
    <t xml:space="preserve">Материалы проверки работы группы народного контроля и комсомольского прожектора Глазовского сельского профтехучилища № 4 (справка, выписка из протокола)</t>
  </si>
  <si>
    <t xml:space="preserve">15.04.1969-23.04.1969</t>
  </si>
  <si>
    <t xml:space="preserve">Материалы проверки выполнения плана производства и реализации молока колхозами, совхозами района и рейдовых проверок качества молока и молочной продукции (отчеты, справки, акты, докладная записка)</t>
  </si>
  <si>
    <t xml:space="preserve">16.01.1969-23.05.1969</t>
  </si>
  <si>
    <t xml:space="preserve">Материалы проверки состояния рабочего времени и дисциплины труда в Глазовском районном объединении "Сельхозтехника" (справки, анализы, протокол)</t>
  </si>
  <si>
    <t xml:space="preserve">19.05.1969-20.01.1970</t>
  </si>
  <si>
    <t xml:space="preserve">Материалы проверки выполнения постановления Совета Министров УАССР от 3 апреля 1968 года № 134 "О повышении безопасности движения в городах, населенных пунктах УАССР" по району (докладная записка, справка, план мероприятии, информация)</t>
  </si>
  <si>
    <t xml:space="preserve">06.05.1969-02.06.1969</t>
  </si>
  <si>
    <t xml:space="preserve">Материалы проверки факта массового падежа поросят в колхозе им. Ильича (акты, справки, протокола, экспертиза)</t>
  </si>
  <si>
    <t xml:space="preserve">05.06.1969-20.06.1969</t>
  </si>
  <si>
    <t xml:space="preserve">Материалы проверки состояния мест кинопоказа в совхозе "Люмский" (справка, выписка из протокола)</t>
  </si>
  <si>
    <t xml:space="preserve">Материалы проверки выполнения закона о землепользовании колхозом "Азьлань" (справка, информация)</t>
  </si>
  <si>
    <t xml:space="preserve">12.06.1969-23.06.1969</t>
  </si>
  <si>
    <t xml:space="preserve">Материалы проверки комбикормового цеха Глазовского мелькомбината (справка, сведения, выписка из протокола)</t>
  </si>
  <si>
    <t xml:space="preserve">06.06.1969-20.06.1969</t>
  </si>
  <si>
    <t xml:space="preserve">Материалы проверки соблюдения законодательства Правительства СССР о командировках работников и излишествах в расходовании средств на эти цели (справки, списки, информации)</t>
  </si>
  <si>
    <t xml:space="preserve">11.06.1969-02.07.1969</t>
  </si>
  <si>
    <t xml:space="preserve">Материалы проверки сохранности нефтепродуктов и их экономного расходования (планы, отчеты, справки, акты, информации)</t>
  </si>
  <si>
    <t xml:space="preserve">01.04.1969-10.07.1969</t>
  </si>
  <si>
    <t xml:space="preserve">Материалы проверки хода выполнения Постановления ЦК КПСС и Совета Министров от 14 апреля 1969 года - строительство птицефабрик, животноводческих ферм; холодильников и др. объектов по хранению и переработке животноводческих продуктов (справки, информации)</t>
  </si>
  <si>
    <t xml:space="preserve">02.07.1969-09.10.1969</t>
  </si>
  <si>
    <t xml:space="preserve">Материалы проверки сохранности картофеля в совхозе "Кожильский" (Постановление, выписка из протокола, информации)</t>
  </si>
  <si>
    <t xml:space="preserve">03.07.1969-27.10.1969</t>
  </si>
  <si>
    <t xml:space="preserve">Материалы проверки хода заготовки кормов и подготовки к уборке урожая в колхозе "Новый путь" (справки, отчеты, выписка из протокола)</t>
  </si>
  <si>
    <t xml:space="preserve">03.07.1969-14.07.1969</t>
  </si>
  <si>
    <t xml:space="preserve">Материалы проверки готовности мелькомбината к приему урожая 1969 года (акты, заметки в газете)</t>
  </si>
  <si>
    <t xml:space="preserve">18.07.1969-30.07.1969</t>
  </si>
  <si>
    <t xml:space="preserve">Материалы проверки готовности к уборке урожая и заготовке продуктов сельского хозяйства - контроль выполнения Постановления ЦК КПСС и Совета Министров СССР от 11 июня 1969 года № 440 "О мерах по обеспечению уборки урожая и заготовок сельхозпродуктов в 1969 году" (информации, сведения, справки, отчеты)</t>
  </si>
  <si>
    <t xml:space="preserve">10.07.1969-09.10.1969</t>
  </si>
  <si>
    <t xml:space="preserve">Материалы проверки хода выполнения Постановления майского 1966 года Пленума ЦК КПСС "О широком развитии мелиорации земель для получения высоких и устойчивых урожаев зерновых и других сельхозкультур в районе" (решения, сведения, карточки эффективности, информации)</t>
  </si>
  <si>
    <t xml:space="preserve">10.07.1969-30.07.1969</t>
  </si>
  <si>
    <t xml:space="preserve">Материалы проверки выполнения указаний партии и Правительства по увеличению производства и обеспечению населения овощами и картофелем (акты, справки, решения, сведения, протокол, информации)</t>
  </si>
  <si>
    <t xml:space="preserve">25.08.1969-03.09.1969</t>
  </si>
  <si>
    <t xml:space="preserve">Материалы проверки выполнения Постановления ЦК КПСС и Совета Министров СССР от 8 декабря 1967 года "Об усилении разгрузки вагонов и вывоза грузов с железно-дорожной станции Ремонтно-механическим заводом" (акты, выписка из протокола, отчеты)</t>
  </si>
  <si>
    <t xml:space="preserve">08.09.1969-11.09.1969</t>
  </si>
  <si>
    <t xml:space="preserve">Материалы проверки состояния подготовки к зимнему содержанию скота в колхозе "Луч" (справка, решение, акты, выписка из протокола)</t>
  </si>
  <si>
    <t xml:space="preserve">04.10.1969-12.12.1969</t>
  </si>
  <si>
    <t xml:space="preserve">Материалы проверки группы народного контроля ремонтно-механического завода по изысканию и использованию резервов производства и сохранности социалистической собственности (справки, информации)</t>
  </si>
  <si>
    <t xml:space="preserve">28.09.1969-29.09.1969</t>
  </si>
  <si>
    <t xml:space="preserve">Материалы массовой проверки состояния контрольно-ревизионной работы в колхозах района (справки, акты, сведения, объяснения, постановление и др.)</t>
  </si>
  <si>
    <t xml:space="preserve">01.10.1969-26.11.1969</t>
  </si>
  <si>
    <t xml:space="preserve">Материалы проверки состояния бытового обслуживания учащихся сельских профессионально-механических училищ № 4, № 7 (справки, планы, протоколы, постановления)</t>
  </si>
  <si>
    <t xml:space="preserve">27.10.1969-05.02.1970</t>
  </si>
  <si>
    <t xml:space="preserve">Материалы проверки соблюдения инструкции приема скота откормочным совхозом "Глазовский" и приема сельхозпродуктов межрайонной базой заготовки и сбыта сельхозпродуктов (акты, ведомости, информации)</t>
  </si>
  <si>
    <t xml:space="preserve">24.10.1969-24.10.1969</t>
  </si>
  <si>
    <t xml:space="preserve">Материалы проверки состояния льноводства в колхозах и совхозах Глазовского района за период 1966-1969 годы (сведения, справки, отчеты)</t>
  </si>
  <si>
    <t xml:space="preserve">28.11.1969-17.12.1969</t>
  </si>
  <si>
    <t xml:space="preserve">Материалы проверки Постановления ЦК КПСС от 18 марта 1968 года "Об усилении борьбы с хищениями социалистической собственности" в Глазовском районе УАССР (справки, сведения, информации)</t>
  </si>
  <si>
    <t xml:space="preserve">10.11.1969-31.12.1969</t>
  </si>
  <si>
    <t xml:space="preserve">Материалы проверки состояния использования, хранения и списания сельскохозяйственной техники в колхозах и совхозах района (справки, акты)</t>
  </si>
  <si>
    <t xml:space="preserve">16.12.1969-22.12.1969</t>
  </si>
  <si>
    <t xml:space="preserve">Материалы проверки выполнения Постановления ЦК КПСС от 18 марта 1968 года "Об усилении борьбы с хищениями социалистической собственности" в Завьяловском районе УАССР (планы, информации, справки и др.)</t>
  </si>
  <si>
    <t xml:space="preserve">21.05.1969-14.11.1969</t>
  </si>
  <si>
    <t xml:space="preserve">Материалы проверки выполнения постановления комитета народного контроля УАССР от 11 декабря 1969 года "О мерах по совершенствованию и удешевлению аппарата" (информация)</t>
  </si>
  <si>
    <t xml:space="preserve">24.12.1969-24.12.1969</t>
  </si>
  <si>
    <t xml:space="preserve">Материалы проверки выполнения постановления ЦК КПСС "Об улучшении работы по организации приема трудящихся" райпотребсоюзом (справка, протокол)</t>
  </si>
  <si>
    <t xml:space="preserve">09.12.1969-25.12.1969</t>
  </si>
  <si>
    <t xml:space="preserve">Материалы проверки состояния организационно-массовой работы в колхозе "Луч" за 1968-1969 годы (протоколы, акты, справки, планы и др.)</t>
  </si>
  <si>
    <t xml:space="preserve">17.10.1969-05.01.1970</t>
  </si>
  <si>
    <t xml:space="preserve">Протоколы заседания районного Комитета народного контроля</t>
  </si>
  <si>
    <t xml:space="preserve">28.01.1970-26.12.1970</t>
  </si>
  <si>
    <t xml:space="preserve">Протоколы совещаний и семинаров, проведенных Комитетом народного контроля</t>
  </si>
  <si>
    <t xml:space="preserve">19.01.1970-06.07.1970</t>
  </si>
  <si>
    <t xml:space="preserve">Планы работы Комитета народного контроля, внештатных отделов, групп народного контроля на 1970 год</t>
  </si>
  <si>
    <t xml:space="preserve">Статистические отчеты Комитета народного контроля за 1970 г.</t>
  </si>
  <si>
    <t xml:space="preserve">Докладные записки, отчеты о работе, информации Комитета народного контроля, направленные в партийные, советские органы и в вышестоящий Комитет народного контроля за 1970 год</t>
  </si>
  <si>
    <t xml:space="preserve">Материалы проверки объективности переписки материальных ресурсов и неустановленного оборудования по состоянию на 1 января 1970 года</t>
  </si>
  <si>
    <t xml:space="preserve">12.01.1970-12.11.1970</t>
  </si>
  <si>
    <t xml:space="preserve">Материалы проверки сохранности социалистической собственности и бережливости на комбинате коммунальных предприятий</t>
  </si>
  <si>
    <t xml:space="preserve">12.01.1970-30.01.1970</t>
  </si>
  <si>
    <t xml:space="preserve">Материалы проверки выполнения на предприятиях и организациях постановления ЦК КПСС и СМ СССР от 13 октября 1969 г. № 822 "О мерах по совершенствованию и удешевлению содержания аппарата управления"</t>
  </si>
  <si>
    <t xml:space="preserve">16.01.1970-07.12.1970</t>
  </si>
  <si>
    <t xml:space="preserve">Материалы проверки выполнения указаний партии и правительства об усилении борьбы с расхищениями народного добра, бесхозяйственностью и расточительством</t>
  </si>
  <si>
    <t xml:space="preserve">04.01.1970-23.04.1970</t>
  </si>
  <si>
    <t xml:space="preserve">Материалы проверки выполнения мелькомбинатом постановления ЦК КПСС и Совета Министров СССР от 23 июня 1970 г. № 580</t>
  </si>
  <si>
    <t xml:space="preserve">20.01.1970-30.01.1970</t>
  </si>
  <si>
    <t xml:space="preserve">Материалы проверки строительства хлебопекарни в совхозе "Кожильский"</t>
  </si>
  <si>
    <t xml:space="preserve">Материалы проверки соблюдения инструкции по приему мясокомбинатом стельных коров и нетелей, супоросых свиноматок, суягных овец</t>
  </si>
  <si>
    <t xml:space="preserve">06.01.1970-06.11.1970</t>
  </si>
  <si>
    <t xml:space="preserve">Материалы проверки подготовки колхозов, совхозов, районного объединения "Сельхозтехника" к весенне-полевым работам</t>
  </si>
  <si>
    <t xml:space="preserve">03.03.1970-10.04.1970</t>
  </si>
  <si>
    <t xml:space="preserve">Материалы проверки выполнения плана заготовки лома и отходов черного и цветного металла</t>
  </si>
  <si>
    <t xml:space="preserve">01.02.1970-31.12.1970</t>
  </si>
  <si>
    <t xml:space="preserve">Материалы проверки состояния торговли и общественного питания в Парзинском сельпо Глазовского райпотребсоюза</t>
  </si>
  <si>
    <t xml:space="preserve">02.02.1970-11.02.1970</t>
  </si>
  <si>
    <t xml:space="preserve">Материалы проверки накопления, вывозки, компостирования органических удобрении в колхозе "Азьлань"</t>
  </si>
  <si>
    <t xml:space="preserve">05.02.1970-12.02.1970</t>
  </si>
  <si>
    <t xml:space="preserve">Материалы проверки бытового обслуживания населения</t>
  </si>
  <si>
    <t xml:space="preserve">13.02.1970-23.05.1970</t>
  </si>
  <si>
    <t xml:space="preserve">Материалы проверки выполнения постановления цк КПСС и СМ СССР № 580 от 23 июля 1969 г. "О мерах по усилению перевозок грузов железнодорожным транспортом"</t>
  </si>
  <si>
    <t xml:space="preserve">13.01.1970-30.11.1970</t>
  </si>
  <si>
    <t xml:space="preserve">Материалы проверки состояния работы столовой № 3 по обслуживанию рабочих реммехзавода РОС, ПМК № 267, мелькомбината</t>
  </si>
  <si>
    <t xml:space="preserve">04.03.1970-06.03.1970</t>
  </si>
  <si>
    <t xml:space="preserve">Материалы проверки готовности колхозов, совхозов, подсобных хозяйств к весенне-полевым работам</t>
  </si>
  <si>
    <t xml:space="preserve">16.03.1970-06.11.1970</t>
  </si>
  <si>
    <t xml:space="preserve">Материалы проверки использования, хранения и списания сельхозтехники в совхозе "Зотовский"</t>
  </si>
  <si>
    <t xml:space="preserve">16.03.1970-16.04.1970</t>
  </si>
  <si>
    <t xml:space="preserve">Материалы проверки выполнения плана производства и продажи государству животноводческих продуктов за 1 кв. 1970 г. совхозом "Парзинский"</t>
  </si>
  <si>
    <t xml:space="preserve">17.03.1970-05.11.1970</t>
  </si>
  <si>
    <t xml:space="preserve">Материалы проверки причин массового падежа овец в колхозе "Луч"</t>
  </si>
  <si>
    <t xml:space="preserve">19.03.1970-06.11.1970</t>
  </si>
  <si>
    <t xml:space="preserve">Материалы проверки выполнения постановления ЦК КПСС и СМ СССР от 13 октября 1969 г. № 822 "О мерах по совершенствованию и удешевлению аппарата управления" откормочным совхозом "Глазовский"</t>
  </si>
  <si>
    <t xml:space="preserve">10.03.1970-13.11.1970</t>
  </si>
  <si>
    <t xml:space="preserve">Материалы проверки выполнения постановления Совета Министров СССР от 27 октября 1969 г. № 847 "Об улучшении использования изношенных шин в народном хозяйстве"</t>
  </si>
  <si>
    <t xml:space="preserve">10.04.1970-06.05.1970</t>
  </si>
  <si>
    <t xml:space="preserve">Материалы проверки выполнения постановлений Совета Министров СССР от 21 ноября 1968 г. № 911 и ЦК КПСС и СМ СССР от 13 октября 1969 г. № 822 предприятиями района в части расходования средств на командировочные</t>
  </si>
  <si>
    <t xml:space="preserve">27.05.1970-29.06.1970</t>
  </si>
  <si>
    <t xml:space="preserve">Материалы проверки качества молока в колхозе "Богатырка"</t>
  </si>
  <si>
    <t xml:space="preserve">25.05.1970-01.06.1970</t>
  </si>
  <si>
    <t xml:space="preserve">Материалы проверки выполнения постановления Совета Министров СССР от 18 февраля 1970 г. Глазовским пригородным сельским потребительским обществом</t>
  </si>
  <si>
    <t xml:space="preserve">20.04.1970-11.05.1970</t>
  </si>
  <si>
    <t xml:space="preserve">Материалы проверки исполнения постановления Совета Министров РСФСР от 16 февраля 1970 г. № 119 об экономном расходовании нефтепродуктов</t>
  </si>
  <si>
    <t xml:space="preserve">21.04.1970-06.10.1970</t>
  </si>
  <si>
    <t xml:space="preserve">Материалы массовой проверки сохранности социалистической собственности и бережливости в колхозах и совхозах района</t>
  </si>
  <si>
    <t xml:space="preserve">28.04.1970-25.12.1970</t>
  </si>
  <si>
    <t xml:space="preserve">Материалы проверки соблюдения цен и работы с тарой в системе райпотребсоюза</t>
  </si>
  <si>
    <t xml:space="preserve">18.05.1970-27.05.1970</t>
  </si>
  <si>
    <t xml:space="preserve">Материалы по контролю экономного расходования цемента в строительных организациях ПМК № 267, ПМК-6, ПМК- "Водхозстрой"</t>
  </si>
  <si>
    <t xml:space="preserve">12.05.1970-01.07.1970</t>
  </si>
  <si>
    <t xml:space="preserve">Материалы проверки выполнения постановления ЦК КПСС от 29 августа 1967 и указа Президиума Верховного Совета СССР от 12 апреля 1968 г. "О порядке рассмотрения предложений, заявлений и жалоб граждан" Удмуртским трестом мясомолочных совхозов</t>
  </si>
  <si>
    <t xml:space="preserve">27.04.1970-01.07.1970</t>
  </si>
  <si>
    <t xml:space="preserve">Материалы проверки заготовительно-сбытовой базы Удмуртпотребсоюза</t>
  </si>
  <si>
    <t xml:space="preserve">20.05.1970-22.05.1970</t>
  </si>
  <si>
    <t xml:space="preserve">Материалы проверки выполнения мероприятий по письму ЦК КПСС, СМ СССР, ВЦСПС и ЦК ВЛКСМ "Об усилении использования резервов производства и усилению режима экономии в народном хозяйстве"</t>
  </si>
  <si>
    <t xml:space="preserve">18.06.1970-24.09.1970</t>
  </si>
  <si>
    <t xml:space="preserve">Материалы проверки качества выпускаемой продукции и сохранности социалистической собственности на ремонтно-механическом заводе</t>
  </si>
  <si>
    <t xml:space="preserve">10.04.1970-08.06.1970</t>
  </si>
  <si>
    <t xml:space="preserve">Материалы проверка подготовки и проведения заготовки кормов и уборки урожая в совхозах и колхозах района</t>
  </si>
  <si>
    <t xml:space="preserve">01.06.1970-09.11.1970</t>
  </si>
  <si>
    <t xml:space="preserve">Материалы проверки сохранности социалистической собственности в колхозе им. Кирова</t>
  </si>
  <si>
    <t xml:space="preserve">28.05.1970-01.06.1970</t>
  </si>
  <si>
    <t xml:space="preserve">Материалы проверки выполнения плана ввода и качества строительства объектов ПМК № 6 "Межколхозстроя"</t>
  </si>
  <si>
    <t xml:space="preserve">10.06.1970-07.07.1970</t>
  </si>
  <si>
    <t xml:space="preserve">Материалы проверки сохранности и эффективного использования минеральных удобрений и ядохимикатов в колхозах и совхозах района</t>
  </si>
  <si>
    <t xml:space="preserve">10.07.1970-30.11.1970</t>
  </si>
  <si>
    <t xml:space="preserve">Материалы проверки фактического исполнения ПМК "Мелиоводстрой" постановлений партии и правительства по вопросам экономии и бережливости</t>
  </si>
  <si>
    <t xml:space="preserve">08.05.1970-07.07.1970</t>
  </si>
  <si>
    <t xml:space="preserve">Материалы проверки работы группы народного контроля торфопредприятия "Дзякино" по контролю за использованием резервов производства и усилением режима экономии</t>
  </si>
  <si>
    <t xml:space="preserve">02.07.1970-14.07.1970</t>
  </si>
  <si>
    <t xml:space="preserve">Материалы проверки использования резервов производства и продажи животноводческих продуктов колхозом "Новый путь"</t>
  </si>
  <si>
    <t xml:space="preserve">26.06.1970-15.07.1970</t>
  </si>
  <si>
    <t xml:space="preserve">Материалы проверки выполнения райпотребсоюзам постановления Совета Министров УАССР от 21 октября 1969 г. в части улучшения откорма свиней на пищевых отходах</t>
  </si>
  <si>
    <t xml:space="preserve">26.06.1970-14.07.1970</t>
  </si>
  <si>
    <t xml:space="preserve">Материалы проверки качества семян в колхозе "Азьлань"</t>
  </si>
  <si>
    <t xml:space="preserve">29.07.1970-30.07.1970</t>
  </si>
  <si>
    <t xml:space="preserve">Материалы проверки выполнения плана ввода объектов ПМК "Водхозстрой"</t>
  </si>
  <si>
    <t xml:space="preserve">07.09.1970-22.09.1970</t>
  </si>
  <si>
    <t xml:space="preserve">Материалы проверки хода выполнения плана заготовки кормов для общественного скота в колхозе "Чура"</t>
  </si>
  <si>
    <t xml:space="preserve">06.08.1970-19.08.1970</t>
  </si>
  <si>
    <t xml:space="preserve">Материалы проверки работы группы народного контроля колхоза "Коммунар" по проверке качества уборочных работ</t>
  </si>
  <si>
    <t xml:space="preserve">12.08.1970-12.08.1970</t>
  </si>
  <si>
    <t xml:space="preserve">Материалы проверки выполнения плана производства и реализации продуктов животноводства, подготовки к зимнему содержанию скота и выполнения санитарно-гигиенических норм совхозом "Зотовский"</t>
  </si>
  <si>
    <t xml:space="preserve">07.09.1970-29.09.1970</t>
  </si>
  <si>
    <t xml:space="preserve">Материалы проверки хозяйственной деятельности откормочного совхоза "Глазовский"</t>
  </si>
  <si>
    <t xml:space="preserve">13.08.1970-23.09.1970</t>
  </si>
  <si>
    <t xml:space="preserve">Материалы проверки использования резервов производства и продажи государству животноводческих продуктов колхозом "Новый путь" и качества уборки картофеля</t>
  </si>
  <si>
    <t xml:space="preserve">Материалы проверки сохранности социалистической собственности в системе райпотребсоюза</t>
  </si>
  <si>
    <t xml:space="preserve">22.09.1970-07.12.1970</t>
  </si>
  <si>
    <t xml:space="preserve">Материалы проверки выполнения сельхозтехникумом указаний Совета Министров СССР по устранению недостатков в бытовом обслуживании студентов</t>
  </si>
  <si>
    <t xml:space="preserve">10.10.1970-11.12.1970</t>
  </si>
  <si>
    <t xml:space="preserve">Материалы проверки материально-технической базы льнотреста</t>
  </si>
  <si>
    <t xml:space="preserve">10.09.1970-18.11.1970</t>
  </si>
  <si>
    <t xml:space="preserve">Материалы проверки выполнения мероприятий по вопросам обеспечения безопасных и безаварийных условий труда</t>
  </si>
  <si>
    <t xml:space="preserve">07.01.1970-31.01.1973</t>
  </si>
  <si>
    <t xml:space="preserve">Материалы проверки выполнения постановления Совета Министров УАССР от 22 октября 1970 г. № 375 "О ходе заготовок льнопродукции из урожая 1970 г." колхозом "Родина"</t>
  </si>
  <si>
    <t xml:space="preserve">23.11.1970-26.11.1970</t>
  </si>
  <si>
    <t xml:space="preserve">Материалы проверки состояния хранения сельскохозяйственной техники в колхозах и совхозах района</t>
  </si>
  <si>
    <t xml:space="preserve">28.11.1970-15.12.1970</t>
  </si>
  <si>
    <t xml:space="preserve">Материалы проверки выполнения постановления Совета Министров СССР от 10 декабря 1959 г. № 1367 "Об ограничении совместительства по службе"</t>
  </si>
  <si>
    <t xml:space="preserve">04.08.1970-26.12.1970</t>
  </si>
  <si>
    <t xml:space="preserve">03.02.1971-16.12.1971</t>
  </si>
  <si>
    <t xml:space="preserve">18.02.1971-23.12.1971</t>
  </si>
  <si>
    <t xml:space="preserve">Планы работы Комитета народного контроля, внештатных отделов групп народного контроля на 1971 год</t>
  </si>
  <si>
    <t xml:space="preserve">Статистические отчеты Комитета народного контроля за 1971 год</t>
  </si>
  <si>
    <t xml:space="preserve">Докладные записки, отчеты о работе, информации Комитета народного контроля в партийные, советские органы и в вышестоящий Комитет народного контроля</t>
  </si>
  <si>
    <t xml:space="preserve">28.01.1971-29.12.1971</t>
  </si>
  <si>
    <t xml:space="preserve">Материалы проверки наличия и вовлечения сверхнормативных и излишних материальных ценностей в хозяйственный оборот предприятий, строек, совхозов</t>
  </si>
  <si>
    <t xml:space="preserve">05.01.1971-04.02.1971</t>
  </si>
  <si>
    <t xml:space="preserve">Материалы проверки выполнения постановления декабрьского 1970 г. Пленума ЦК КПСС в части сокращения аппарата управления</t>
  </si>
  <si>
    <t xml:space="preserve">01.03.1971-23.03.1971</t>
  </si>
  <si>
    <t xml:space="preserve">Материалы проверки неудовлетворительного состояния птицеводства в колхозе "Богатырка"</t>
  </si>
  <si>
    <t xml:space="preserve">26.01.1971-05.02.1971</t>
  </si>
  <si>
    <t xml:space="preserve">Материалы проверки выполнения постановления Совета Министров СССР от 20 апреля 1959 № 424 "Об упорядочении бесплатного пользования служебными телефонами, установленных на квартирах служебных лиц"</t>
  </si>
  <si>
    <t xml:space="preserve">26.02.1971-03.05.1971</t>
  </si>
  <si>
    <t xml:space="preserve">Материалы проверки выполнения постановления партии и правительства по заготовке лома и отходов черного и цветного металла</t>
  </si>
  <si>
    <t xml:space="preserve">01.02.1971-03.12.1971</t>
  </si>
  <si>
    <t xml:space="preserve">Материалы проверки выполнения постановления ЦК КПСС и Совета Министров СССР от 23 июня 1969 г. № 580 и постановления декабрьского (1970 г.) Пленума ЦК КПСС в части экономии, мобилизации резервов</t>
  </si>
  <si>
    <t xml:space="preserve">15.03.1971-11.11.1971</t>
  </si>
  <si>
    <t xml:space="preserve">Материалы о неудовлетворительной организации и низком качестве ремонта тракторов и сельхозмашин в колхозе "Путь к коммунизму"</t>
  </si>
  <si>
    <t xml:space="preserve">16.02.1971-26.02.1971</t>
  </si>
  <si>
    <t xml:space="preserve">Материалы о нарушении финансовой дисциплины руководителями Глазовского строительного участка Удмуртпотребсоюза</t>
  </si>
  <si>
    <t xml:space="preserve">Материалы проверки торгового и бытового обслуживания трудящихся торфопредприятия "Дзякино"</t>
  </si>
  <si>
    <t xml:space="preserve">12.03.1971-08.04.1971</t>
  </si>
  <si>
    <t xml:space="preserve">Материалы проверки хода зимовки скота и выполнения обязательств 1 квартала совхозом "Кожильский" по продаже государству продуктов животноводства</t>
  </si>
  <si>
    <t xml:space="preserve">10.03.1971-14.03.1971</t>
  </si>
  <si>
    <t xml:space="preserve">Материалы проверки качества и выполнения плана продажи молока государству</t>
  </si>
  <si>
    <t xml:space="preserve">04.03.1971-11.06.1971</t>
  </si>
  <si>
    <t xml:space="preserve">Материалы проверки качества подготовки и проведения весенне-полевых работ в колхозах и совхозах района</t>
  </si>
  <si>
    <t xml:space="preserve">15.04.1971-18.06.1971</t>
  </si>
  <si>
    <t xml:space="preserve">Материалы проверки правильности расчетов за перевезенные грузы Глазовской ПМК № 267 за 1969-1970 годы</t>
  </si>
  <si>
    <t xml:space="preserve">15.04.1971-29.04.1971</t>
  </si>
  <si>
    <t xml:space="preserve">Материалы проверки использования ресурсов и качества кожевенного и мехового сырья в хозяйствах района</t>
  </si>
  <si>
    <t xml:space="preserve">15.03.1971-27.05.1971</t>
  </si>
  <si>
    <t xml:space="preserve">Материалы проверки состояния использования машин и оборудования на фермах совхоза "Глазовский" треста "Скотопром"</t>
  </si>
  <si>
    <t xml:space="preserve">12.04.1971-03.05.1971</t>
  </si>
  <si>
    <t xml:space="preserve">Материалы проверки финансово-хозяйственной деятельности межколхозно-совхозного лесхоза</t>
  </si>
  <si>
    <t xml:space="preserve">15.04.1971-23.11.1971</t>
  </si>
  <si>
    <t xml:space="preserve">Материалы массовой проверки состояния охраны и использования земель в колхозах, совхозах и других сельскохозяйственных предприятиях и организациях</t>
  </si>
  <si>
    <t xml:space="preserve">03.04.1971-01.12.1971</t>
  </si>
  <si>
    <t xml:space="preserve">Материалы проверки выполнения постановления Совета Министров СССР от 26 февраля 1971 г. № 134 "О мероприятиях по предупреждению заболевания холерой и улучшению санитарного состояния страны"</t>
  </si>
  <si>
    <t xml:space="preserve">30.04.1971-30.04.1971</t>
  </si>
  <si>
    <t xml:space="preserve">Материалы проверки использования машин, механизмов и оборудования на животноводческих фермах колхозов и совхозов</t>
  </si>
  <si>
    <t xml:space="preserve">02.09.1971-19.10.1971</t>
  </si>
  <si>
    <t xml:space="preserve">Материалы проверки экономного расходования нефтепродукттов совхозом "Зотовский"</t>
  </si>
  <si>
    <t xml:space="preserve">23.04.1971-03.06.1971</t>
  </si>
  <si>
    <t xml:space="preserve">Материалы проверки выполнения постановления ЦК КПСС и Совета Министров СССР от 20 мая 1971 г. № 294 "О мерах по обеспечению уборки урожая и заготовках сельхозпродуктов в 1971 г." Глазовский районом</t>
  </si>
  <si>
    <t xml:space="preserve">04.06.1971-04.11.1971</t>
  </si>
  <si>
    <t xml:space="preserve">Материалы проверки качества известкового удобрения, отпускаемого Глазовским объединением "Сельхозтехника"</t>
  </si>
  <si>
    <t xml:space="preserve">14.05.1971-25.06.1971</t>
  </si>
  <si>
    <t xml:space="preserve">Материалы проверки учета и списания основных средств в государственном лесхозе</t>
  </si>
  <si>
    <t xml:space="preserve">18.05.1971-25.06.1971</t>
  </si>
  <si>
    <t xml:space="preserve">Материалы проверки рассмотрения писем, жалоб и предложений граждан Глазовским райпотребсоюзом</t>
  </si>
  <si>
    <t xml:space="preserve">15.06.1971-24.06.1971</t>
  </si>
  <si>
    <t xml:space="preserve">Материалы проверки выполнения плана заготовок сырья лекарственных растений аптеками и райпотребсоюзом</t>
  </si>
  <si>
    <t xml:space="preserve">12.07.1971-18.08.1971</t>
  </si>
  <si>
    <t xml:space="preserve">Материалы проверки выполнения мероприятий по укреплению кормовой базы, увеличению производства и улучшению качества кормов в колхозе "Чура"</t>
  </si>
  <si>
    <t xml:space="preserve">20.07.1971-26.07.1971</t>
  </si>
  <si>
    <t xml:space="preserve">Материалы проверки хода выполнения плана и качества строительства животноводческих объектов ПМК-6 "Удмуртмежколхозстроя"</t>
  </si>
  <si>
    <t xml:space="preserve">05.06.1971-30.12.1971</t>
  </si>
  <si>
    <t xml:space="preserve">Материалы проверки выполнения постановления ЦК КПСС и Совета Министров СССР от 10 ноября 1970 года № 937 "О повышении роли стандартов в улучшении качества выпускаемой продукции" Глазовским молочно-маслодельным заводом</t>
  </si>
  <si>
    <t xml:space="preserve">09.08.1971-17.08.1971</t>
  </si>
  <si>
    <t xml:space="preserve">Материалы проверки качества заготовки кормов для общественного животноводства в колхозах и совхозах района</t>
  </si>
  <si>
    <t xml:space="preserve">08.07.1971-19.08.1971</t>
  </si>
  <si>
    <t xml:space="preserve">Материалы проверки работы группы народного контроля колхоза "Путь к коммунизму" по контролю за качеством уборки урожая и заготовок сельскохозяйственных продуктов</t>
  </si>
  <si>
    <t xml:space="preserve">17.08.1971-17.08.1971</t>
  </si>
  <si>
    <t xml:space="preserve">Материалы проверки выполнения указании ЦК КПСС и Совета Министров СССР об улучшении торговли и общественного питания в рай-потребсоюзе</t>
  </si>
  <si>
    <t xml:space="preserve">03.09.1971-06.10.1971</t>
  </si>
  <si>
    <t xml:space="preserve">Материалы проверки выполнения постановления об усилении контроля за экономным расходованием топлива и электроэнергии</t>
  </si>
  <si>
    <t xml:space="preserve">29.07.1971-29.12.1971</t>
  </si>
  <si>
    <t xml:space="preserve">Материалы проверки сохранности государственной собственности в колхозе "Чура"</t>
  </si>
  <si>
    <t xml:space="preserve">14.09.1971-23.10.1971</t>
  </si>
  <si>
    <t xml:space="preserve">Материалы проверки качества семян яровых зерновых и зерно-бобовых культур в колхозе "Азьлань"</t>
  </si>
  <si>
    <t xml:space="preserve">15.10.1971-23.10.1971</t>
  </si>
  <si>
    <t xml:space="preserve">Материалы проверки использования резервов производства</t>
  </si>
  <si>
    <t xml:space="preserve">27.10.1971-03.11.1971</t>
  </si>
  <si>
    <t xml:space="preserve">Материалы проверки хода выполнения плана продажи льнопродукции колхозом "Коммунар"</t>
  </si>
  <si>
    <t xml:space="preserve">03.11.1971-17.11.1971</t>
  </si>
  <si>
    <t xml:space="preserve">Материалы проверки подготовки семян к весеннему севу в колхозе "Родина"</t>
  </si>
  <si>
    <t xml:space="preserve">Материалы проверки качества постановки сельхозтехники на зимнее хранение в колхозе "Путь к коммунизму"</t>
  </si>
  <si>
    <t xml:space="preserve">09.11-11.1971</t>
  </si>
  <si>
    <t xml:space="preserve">Материалы проверки выполнения постановления Совета Министров СССР от 4 ноября 1968 г. № 586 "Об улучшении планирования, повышения технического уровня и дальнейшей специализации производства товаров культурно-бытового назначения и хозяйственного обихода"</t>
  </si>
  <si>
    <t xml:space="preserve">16.11.1971-19.12.1971</t>
  </si>
  <si>
    <t xml:space="preserve">Материалы проверки бюджетной подписки на газеты и журналы</t>
  </si>
  <si>
    <t xml:space="preserve">23.09.1971-03.12.1971</t>
  </si>
  <si>
    <t xml:space="preserve">Материалы проверки выполнения указаний партии и правительства по улучшению материально-технического обеспечения сельского хозяйства</t>
  </si>
  <si>
    <t xml:space="preserve">01.12.1971-30.12.1971</t>
  </si>
  <si>
    <t xml:space="preserve">Материалы проверки качества семян сельхозкультур в совхозе "Кожильский"</t>
  </si>
  <si>
    <t xml:space="preserve">03.12.1971-30.12.1971</t>
  </si>
  <si>
    <t xml:space="preserve">Списки внештатного актива народного контроля (члены комитета, внештатные инспектора, члены групп и постов) за 1971-1972 годы</t>
  </si>
  <si>
    <t xml:space="preserve">Протоколе заседаний районного Комитета народного контроля</t>
  </si>
  <si>
    <t xml:space="preserve">28.01.1972-22.12.1972</t>
  </si>
  <si>
    <t xml:space="preserve">Планы работы Комитета народного контроля, внештатных отделов, групп народного контроля на 1972 год</t>
  </si>
  <si>
    <t xml:space="preserve">Статистические отчеты Комитета народного контроля за 1972 год</t>
  </si>
  <si>
    <t xml:space="preserve">18.01.1972-22.12.1972</t>
  </si>
  <si>
    <t xml:space="preserve">Материалы проверки достоверности итогов переписи остатков материальных ресурсов и неустановленного оборудования по состоянию на 1 января 1972 года</t>
  </si>
  <si>
    <t xml:space="preserve">17.01.1972-16.12.1972</t>
  </si>
  <si>
    <t xml:space="preserve">Материалы проверки состояния животноводства колхоза "Луч"</t>
  </si>
  <si>
    <t xml:space="preserve">14.01.1972-28.01.1972</t>
  </si>
  <si>
    <t xml:space="preserve">Материалы проверки работы группы народного контроля совхоза "Парзинский" по контролю качества ремонта сельхозтехники</t>
  </si>
  <si>
    <t xml:space="preserve">24.01.1972-22.12.1972</t>
  </si>
  <si>
    <t xml:space="preserve">Материалы проверки взаиморасчетов магазина "Сельхозтехника" с колхозом "Путь к коммунизму"</t>
  </si>
  <si>
    <t xml:space="preserve">07.02.1972-18.02.1972</t>
  </si>
  <si>
    <t xml:space="preserve">Материалы проверки подготовки к весенне-полевым работам колхозов и совхозов района</t>
  </si>
  <si>
    <t xml:space="preserve">23.02.1972-18.09.1972</t>
  </si>
  <si>
    <t xml:space="preserve">Материалы проверки выполнения плана заготовки льнопродукции колхозами и совхозами района</t>
  </si>
  <si>
    <t xml:space="preserve">03.02.1972-20.04.1973</t>
  </si>
  <si>
    <t xml:space="preserve">Материалы проверки выполнения указаний партии и правительства по экономии и бережливости</t>
  </si>
  <si>
    <t xml:space="preserve">30.06.1972-21.08.1972</t>
  </si>
  <si>
    <t xml:space="preserve">Материалы проверки сохранности социалистической собственности в хозяйствах района</t>
  </si>
  <si>
    <t xml:space="preserve">28.04.1972-28.04.1972</t>
  </si>
  <si>
    <t xml:space="preserve">Материалы проверки использования автотранспорта автобазы Удмуртпотребсоюза и состояния торговли общественного питания в райпотребсоюзе</t>
  </si>
  <si>
    <t xml:space="preserve">09.03.1972-26.10.1972</t>
  </si>
  <si>
    <t xml:space="preserve">Материалы проверки качества выпускаемой продукции мелькомбинатом</t>
  </si>
  <si>
    <t xml:space="preserve">07.03.1972-14.05.1972</t>
  </si>
  <si>
    <t xml:space="preserve">Материалы проверки готовности колхоза им. Ильича к весенне-полевым работам</t>
  </si>
  <si>
    <t xml:space="preserve">14.04.1972-27.05.1972</t>
  </si>
  <si>
    <t xml:space="preserve">Материалы проверки работы группы народного контроля совхоза "Зотовский" по контролю за качеством полевых работ</t>
  </si>
  <si>
    <t xml:space="preserve">20.05.1972-21.09.1972</t>
  </si>
  <si>
    <t xml:space="preserve">Материалы проверки качества весенне-полевых работ в колхозе "Азьлань"</t>
  </si>
  <si>
    <t xml:space="preserve">20.05.1972-23.05.1972</t>
  </si>
  <si>
    <t xml:space="preserve">Материалы проверки хозяйственной деятельности межколхозно-совхозного лесхоза</t>
  </si>
  <si>
    <t xml:space="preserve">25.05.1972-12.06.1972</t>
  </si>
  <si>
    <t xml:space="preserve">Материалы проверки выполнения мероприятий по экономии металла в хозяйствах района</t>
  </si>
  <si>
    <t xml:space="preserve">11.06.1972-19.06.1972</t>
  </si>
  <si>
    <t xml:space="preserve">Материалы проверки качества компостирования и внесения удобрений на поля районным объединенением "Сельхозтехника"</t>
  </si>
  <si>
    <t xml:space="preserve">16.06.1972-05.01.1973</t>
  </si>
  <si>
    <t xml:space="preserve">Материалы проверки финансовой дисциплины в колхозе "Богатырка"</t>
  </si>
  <si>
    <t xml:space="preserve">22.04.1973-25.05.1973</t>
  </si>
  <si>
    <t xml:space="preserve">Материалы проверки использования рабочего времени на предприятиях района</t>
  </si>
  <si>
    <t xml:space="preserve">13.06.1972-14.07.1972</t>
  </si>
  <si>
    <t xml:space="preserve">Материалы проверки экономии электрической, тепловой энергии и топлива в хозяйствах района</t>
  </si>
  <si>
    <t xml:space="preserve">18.09.1972-12.12.1972</t>
  </si>
  <si>
    <t xml:space="preserve">Материалы проверки выполнения указаний ЦК КПСС и Совета Министров СССР об устранении штатных излишеств и удешевлений административно-управленческого аппарата в колхозах и совхозах</t>
  </si>
  <si>
    <t xml:space="preserve">07.02.1972-27.03.1972</t>
  </si>
  <si>
    <t xml:space="preserve">Материалы проверки качества и выполнения плана заготовки кормов для общественного животноводства</t>
  </si>
  <si>
    <t xml:space="preserve">29.06.1972-25.09.1972</t>
  </si>
  <si>
    <t xml:space="preserve">Материалы проверки подготовки и проведения уборки урожая и заготовок продуктов полеводства</t>
  </si>
  <si>
    <t xml:space="preserve">02.05.1972-17.10.1972</t>
  </si>
  <si>
    <t xml:space="preserve">Материалы проверки качества реализуемой продукции животноводства</t>
  </si>
  <si>
    <t xml:space="preserve">01.07.1972-05.01.1973</t>
  </si>
  <si>
    <t xml:space="preserve">Материалы проверки состояния птицеводства в совхозе "Люмский"</t>
  </si>
  <si>
    <t xml:space="preserve">01.08.1972-18.12.1972</t>
  </si>
  <si>
    <t xml:space="preserve">Материалы проверки качества уборки и реализации льнопродукции совхозом "Кожильский"</t>
  </si>
  <si>
    <t xml:space="preserve">02.08.1972-15.12.1972</t>
  </si>
  <si>
    <t xml:space="preserve">Материалы проверки подготовки и качества посева озимой ржи в колхозах и совхозах района</t>
  </si>
  <si>
    <t xml:space="preserve">28.07.1972-03.10.1972</t>
  </si>
  <si>
    <t xml:space="preserve">Материалы проверки качества подготовки семян сельскохозяйственных культур под урожай 1972 года</t>
  </si>
  <si>
    <t xml:space="preserve">15.09.1972-15.12.1972</t>
  </si>
  <si>
    <t xml:space="preserve">Материалы проверки зимнего содержания скота в колхозе "Слудка"</t>
  </si>
  <si>
    <t xml:space="preserve">11.02.1972-03.12.1973</t>
  </si>
  <si>
    <t xml:space="preserve">Материалы проверки использования, ремонта и сохранности машинно-тракторного парка в совхозах "Люмский", "Дарвинский", "Зотовский"</t>
  </si>
  <si>
    <t xml:space="preserve">20.11.1972-22.12.1972</t>
  </si>
  <si>
    <t xml:space="preserve">Материалы проверки выполнения плана ввода объектов ПМК-6 "Межколхозстроя"</t>
  </si>
  <si>
    <t xml:space="preserve">06.12.1972-12.02.1973</t>
  </si>
  <si>
    <t xml:space="preserve">Материалы проверки ведомственного контроля в учреждениях Министерства культуры Удмуртской АССР</t>
  </si>
  <si>
    <t xml:space="preserve">02.02.1972-30.03.1972</t>
  </si>
  <si>
    <t xml:space="preserve">Материалы проверки выполнения постановления Совета Министров СССР от 23 июня 1969 г. № 580</t>
  </si>
  <si>
    <t xml:space="preserve">07.01.1972-14.11.1972</t>
  </si>
  <si>
    <t xml:space="preserve">Материалы проверки готовности к зимнему содержанию скота в колхозах и совхозах Глазовского района</t>
  </si>
  <si>
    <t xml:space="preserve">23.09.1972-15.05.1973</t>
  </si>
  <si>
    <t xml:space="preserve">Руководящие и методические указания по проведению проверок, программы, планы и памятки проверки</t>
  </si>
  <si>
    <t xml:space="preserve">10.01.1973-10.03.1973</t>
  </si>
  <si>
    <t xml:space="preserve">Письма и руководящие указания Комитета, направленные группам Народного контроля и учет работы внештатного актива</t>
  </si>
  <si>
    <t xml:space="preserve">08.01.1973-25.09.1973</t>
  </si>
  <si>
    <t xml:space="preserve">Протоколы заседаний районного Комитета народного контроля</t>
  </si>
  <si>
    <t xml:space="preserve">26.01.1973-27.12.1973</t>
  </si>
  <si>
    <t xml:space="preserve">Протоколы совещаний и семинаров, проводимых Комитетом народного контроля</t>
  </si>
  <si>
    <t xml:space="preserve">19.01.1973-03.12.1973</t>
  </si>
  <si>
    <t xml:space="preserve">Планы работы Комитета народного контроля, групп народного контроля на 1973 год </t>
  </si>
  <si>
    <t xml:space="preserve">Статистические отчеты комитета народного Контроля за 1973 год</t>
  </si>
  <si>
    <t xml:space="preserve">Докладные записки, отчеты о работе, информации Комитета народного контроля в партийные, Советские органы и в вышестоящие Комитеты народного контроля</t>
  </si>
  <si>
    <t xml:space="preserve">10.01.1973-29.12.1973</t>
  </si>
  <si>
    <t xml:space="preserve">10.01.1973-02.07.1973</t>
  </si>
  <si>
    <t xml:space="preserve">Материалы проверки хозяйственно-финансовой деятельности Понинского комбината коммунальных предприятий</t>
  </si>
  <si>
    <t xml:space="preserve">08.01.1973-15.06.1973</t>
  </si>
  <si>
    <t xml:space="preserve">Материалы проверки выполнения плана заготовки и отгрузки лома и отходов черного и цветного металлолома</t>
  </si>
  <si>
    <t xml:space="preserve">30.01.1973-11.12.1973</t>
  </si>
  <si>
    <t xml:space="preserve">Материалы проверки выполнения Постановления Совета Министров СССР № 334 от 14 мая 1970 года "О дальнейшем улучшении материально-бытовых условий инвалидов Отечественной войны и семей погибших военнослужащих"</t>
  </si>
  <si>
    <t xml:space="preserve">05.09.1973-02.10.1973</t>
  </si>
  <si>
    <t xml:space="preserve">Материалы проверки финансового контроля и сохранности социалистической собственности ПМК "Водхозстрой" и "Мелиоводстрой"</t>
  </si>
  <si>
    <t xml:space="preserve">16.02.1973-07.06.1973</t>
  </si>
  <si>
    <t xml:space="preserve">Материалы проверки выполнения колхозом "Богатырка" Постановления Совета Министров РСФСР от 16 октября 1972 года № 649 "О мерах по организации зимовки скота и дальнейшему развитию животноводства в колхозах и совхозах"</t>
  </si>
  <si>
    <t xml:space="preserve">04.01.1973-21.12.1973</t>
  </si>
  <si>
    <t xml:space="preserve">Материалы проверки хранения и использования нефтепродуктов в совхозе-техникуме</t>
  </si>
  <si>
    <t xml:space="preserve">31.01.1973-02.07.1973</t>
  </si>
  <si>
    <t xml:space="preserve">Материалы проверки подготовки к весенне-полевым работам в колхозе "Путь к коммунизму"</t>
  </si>
  <si>
    <t xml:space="preserve">02.03.1973-02.07.1973</t>
  </si>
  <si>
    <t xml:space="preserve">Материалы проверки выполнения указаний партии и правительства по улучшению торговли и общественного питания</t>
  </si>
  <si>
    <t xml:space="preserve">07.03.1973-09.11.1973</t>
  </si>
  <si>
    <t xml:space="preserve">Материалы проверки подготовки совхоза "Кожильский" к весенне-полевым работам</t>
  </si>
  <si>
    <t xml:space="preserve">15.03.1973-02.07.1973</t>
  </si>
  <si>
    <t xml:space="preserve">Материалы проверки выполнения Постановлений ЦК КПСС и Совета Министров СССР об упорядочении организации служебных командировок и ликвидации излишеств в расходовании денежных средств на эти цели</t>
  </si>
  <si>
    <t xml:space="preserve">07.02.1973-21.12.1973</t>
  </si>
  <si>
    <t xml:space="preserve">Материалы проверки выполнения плана заготовки кормов в колхозе "Чура"</t>
  </si>
  <si>
    <t xml:space="preserve">01.06.1973-01.11.1973</t>
  </si>
  <si>
    <t xml:space="preserve">Материалы проверки использования материальных ресурсов на Глазовском комбинате промышленных предприятий</t>
  </si>
  <si>
    <t xml:space="preserve">19.03.1973-29.05.1973</t>
  </si>
  <si>
    <t xml:space="preserve">Материалы проверки сохранности и использования минеральных удобрений в колхозах, совхозах, в районном объединении "Сельхозтехника"</t>
  </si>
  <si>
    <t xml:space="preserve">05.03.1973-01.07.1973</t>
  </si>
  <si>
    <t xml:space="preserve">Материалы проверки заготовки кормов для общественного животноводства</t>
  </si>
  <si>
    <t xml:space="preserve">24.05.1973-16.11.1973</t>
  </si>
  <si>
    <t xml:space="preserve">Материалы проверки выполнения постановления ЦК КПСС и Совета Министров СССР "О мерах по обеспечению уборки урожая и заготовок сельскохозяйственных продуктов в 1973 году"</t>
  </si>
  <si>
    <t xml:space="preserve">13.06.1973-10.10.1973</t>
  </si>
  <si>
    <t xml:space="preserve">Материалы проверки качества уборки урожая в совхозе "Люмский"</t>
  </si>
  <si>
    <t xml:space="preserve">21.08.1973-21.12.1973</t>
  </si>
  <si>
    <t xml:space="preserve">Материалы проверки качества молока в колхозе "Дружба"</t>
  </si>
  <si>
    <t xml:space="preserve">21.08.1973-24.08.1973</t>
  </si>
  <si>
    <t xml:space="preserve">Материалы проверки состояния финансовой дисциплины в совхозе "Парзинский"</t>
  </si>
  <si>
    <t xml:space="preserve">25.06.1973-21.12.1973</t>
  </si>
  <si>
    <t xml:space="preserve">Материалы проверки выполнения районным объединением "Сельхозтехника" ГОСТов ремонта техники</t>
  </si>
  <si>
    <t xml:space="preserve">10.09.1973-25.12.1973</t>
  </si>
  <si>
    <t xml:space="preserve">Материалы массовой проверки использования материальных ресурсов в народном хозяйстве Глаэовского района</t>
  </si>
  <si>
    <t xml:space="preserve">29.04.1973-30.12.1973</t>
  </si>
  <si>
    <t xml:space="preserve">Материалы проверки хранения сельхозтехники в колхозах, совхозах и др. сельхозпредприятиях</t>
  </si>
  <si>
    <t xml:space="preserve">31.10.1973-15.11.1973</t>
  </si>
  <si>
    <t xml:space="preserve">Материалы проверки выполнения ПМК-6 Постановления ЦК КПСС Совета министров СССР от 13 июня 1973 года в части досрочного ввода в эксплуатацию животноводческих объектов 1973 г.</t>
  </si>
  <si>
    <t xml:space="preserve">05.06.1973-27.10.1973</t>
  </si>
  <si>
    <t xml:space="preserve">Материалы проверки качества реализуемого молока колхозами и совхозами района</t>
  </si>
  <si>
    <t xml:space="preserve">04.01.1973-08.11.1973</t>
  </si>
  <si>
    <t xml:space="preserve">Материалы проверки выполнения плана строительства Глазовского завода сухого обезжиренного молока. Заказчик молочно-маслодельный завод. Подрядчик - МПК № 267</t>
  </si>
  <si>
    <t xml:space="preserve">23.10.1973-03.12.1973</t>
  </si>
  <si>
    <t xml:space="preserve">Материалы проверки производственной и финансовой деятельности инкубаторно-птицеводческой станции</t>
  </si>
  <si>
    <t xml:space="preserve">25.10.1973-25.12.1973</t>
  </si>
  <si>
    <t xml:space="preserve">Материалы проверки выполнения Постановления ЦК КПСС и Совета Министров СССР № 580 от 23 июня 1969 года "О мерах по увеличению перевозок железнодорожным транспортом"</t>
  </si>
  <si>
    <t xml:space="preserve">10.01.1973-25.10.1973</t>
  </si>
  <si>
    <t xml:space="preserve">Письма и руководящие указания Комитета, направленные группам народного контроля и учет работы внештатного актива</t>
  </si>
  <si>
    <t xml:space="preserve">02.01.1974-20.12.1974</t>
  </si>
  <si>
    <t xml:space="preserve">02.01.1974-25.12.1974</t>
  </si>
  <si>
    <t xml:space="preserve">02.01.1974-30.12.1974</t>
  </si>
  <si>
    <t xml:space="preserve">План работы Комитета народного контроля, внештатных отделов, групп Народного контроля на 1974 год</t>
  </si>
  <si>
    <t xml:space="preserve">Статистический отчет Комитета народного контроля за 1974 год</t>
  </si>
  <si>
    <t xml:space="preserve">Докладные записки, отчеты о работе, информации Комитета Народного Контроля в партийные, Советские и в вышестоящие Комитеты Народного Контроля</t>
  </si>
  <si>
    <t xml:space="preserve">02.01.1974-05.12.1974</t>
  </si>
  <si>
    <t xml:space="preserve">Материалы проверки работы групп, постов Народного Контроля совхоза "Кожильский" по контролю за экономным расходованием кормов и повышения продуктивности скота</t>
  </si>
  <si>
    <t xml:space="preserve">05.01.1974-24.01.1974</t>
  </si>
  <si>
    <t xml:space="preserve">Материалы проверки состояния торговли в системе районного потребительского общества</t>
  </si>
  <si>
    <t xml:space="preserve">29.01.1974-05.03.1974</t>
  </si>
  <si>
    <t xml:space="preserve">Материалы проверки выполнения плана заготовки и отгрузки лома и отходов черного и цветного металла</t>
  </si>
  <si>
    <t xml:space="preserve">10.01.1974-23.12.1974</t>
  </si>
  <si>
    <t xml:space="preserve">Материалы проверки зимнего содержания скота, повышения их продуктивности и качества реализуемой продукции</t>
  </si>
  <si>
    <t xml:space="preserve">02.01.1974-02.12.1974</t>
  </si>
  <si>
    <t xml:space="preserve">Материалы проверки подготовки кадров, техники, семян к весенне-полевым работам в колхозе им. Ильича</t>
  </si>
  <si>
    <t xml:space="preserve">04.02.1974-28.05.1974</t>
  </si>
  <si>
    <t xml:space="preserve">Материалы проверки санитарного состояния ферм и качества молока в совхозе "Понинский"</t>
  </si>
  <si>
    <t xml:space="preserve">12.02.1974-06.05.1974</t>
  </si>
  <si>
    <t xml:space="preserve">Материалы проверки использования и технического обслуживания техники Глазовским объединением "Сельхозтехника"</t>
  </si>
  <si>
    <t xml:space="preserve">09.02.1974-14.03.1974</t>
  </si>
  <si>
    <t xml:space="preserve">Материалы проверки выполнения декабрьского (1973 г.) Пленума ЦК КПСС об улучшении строительства животноводческих помещений</t>
  </si>
  <si>
    <t xml:space="preserve">01.04.1974-25.04.1974</t>
  </si>
  <si>
    <t xml:space="preserve">02.01.1974-27.06.1974</t>
  </si>
  <si>
    <t xml:space="preserve">Материалы проверки качества весенне-полевых работ и качества молока в колхозе "Чура"</t>
  </si>
  <si>
    <t xml:space="preserve">12.05.1974-16.05.1974</t>
  </si>
  <si>
    <t xml:space="preserve">Материалы проверки качества молока в совхозе "Парзинский"</t>
  </si>
  <si>
    <t xml:space="preserve">12.06.1974-21.06.1974</t>
  </si>
  <si>
    <t xml:space="preserve">Материалы проверки жалобы рабочих инкубаторно-птицеводческой станции</t>
  </si>
  <si>
    <t xml:space="preserve">07.08.1974-12.08.1974</t>
  </si>
  <si>
    <t xml:space="preserve">Материалы проверки выполнения базой РОС Постановления ЦК КПСС и Совета Министров СССР от 30 апреля 1974 г. "О ходе обеспечения уборки урожая и заготовок сельхозпродуктов в 1974 году"</t>
  </si>
  <si>
    <t xml:space="preserve">30.04.1974-10.11.1974</t>
  </si>
  <si>
    <t xml:space="preserve">Материалы проверки выполнения Постановления ЦК КПСС и Совета Министров СССР от 30 апреля 1974 года "О мерах по обеспечению уборки урожая и заготовок сельхозпродуктов в 1974 году"</t>
  </si>
  <si>
    <t xml:space="preserve">04.06.1974-10.11.1974</t>
  </si>
  <si>
    <t xml:space="preserve">Материалы проверки использования энергетических ресурсов на предприятиях района</t>
  </si>
  <si>
    <t xml:space="preserve">10.04.1974-24.10.1974</t>
  </si>
  <si>
    <t xml:space="preserve">Материалы проверки подготовки и проведения зимовки скота в колхозах и совхозах района</t>
  </si>
  <si>
    <t xml:space="preserve">08.08.1974-29.10.1974</t>
  </si>
  <si>
    <t xml:space="preserve">Материалы проверки качества ремонта и постановки техники на зимнее хранение</t>
  </si>
  <si>
    <t xml:space="preserve">10.09.1974-05.11.1974</t>
  </si>
  <si>
    <t xml:space="preserve">Материалы проверки состояния ведомственной контрольно-ревизионной работы и сохранности соцсобственности в совхозах треста молочных совхозов</t>
  </si>
  <si>
    <t xml:space="preserve">10.10.1974-25.12.1974</t>
  </si>
  <si>
    <t xml:space="preserve">Материалы проверки выполнения Постановления Совета Министров СССР № 444 от 28 июня 1971 года "О возложении на орг. системы сельхозтехники пуско-наладочных работ по оборудованию...и работ по техобслуживанию этого оборудования"</t>
  </si>
  <si>
    <t xml:space="preserve">20.11.1974-25.12.1974</t>
  </si>
  <si>
    <t xml:space="preserve">Материалы проверки выполнения передвижной механизированной колонной № 267 "Сельстроя" плана ввода объектов в эксплуатацию</t>
  </si>
  <si>
    <t xml:space="preserve">03.01.1974-25.12.1974</t>
  </si>
  <si>
    <t xml:space="preserve">Материалы проверки выполнения Постановления ЦК КПСС и Совета Министров СССР от 2 июня 1973 года "О мерах по дальнейшему улучшению условий работы сельской общеобразовательной школы"</t>
  </si>
  <si>
    <t xml:space="preserve">17.12.1974-14.03.1975</t>
  </si>
  <si>
    <t xml:space="preserve">Материалы проверки выполнения Постановления ЦК КПСС и Совета Министров СССР № 580 от 23 июля 1969 "О мерах по увеличению перевозок железнодорожным транспортом"</t>
  </si>
  <si>
    <t xml:space="preserve">03.01.1974-09.12.1975</t>
  </si>
  <si>
    <t xml:space="preserve">Постановления, поручения и указания советских, партийных органов, комитетов Народного Контроля СССР и УАССР, том 1</t>
  </si>
  <si>
    <t xml:space="preserve">02.01.1975-20.12.1975</t>
  </si>
  <si>
    <t xml:space="preserve">Постановления, поручения и указания советских, партийных органов, комитетов Народного Контроля СССР и УАССР, том 2</t>
  </si>
  <si>
    <t xml:space="preserve">14.03.1975-20.12.1976</t>
  </si>
  <si>
    <t xml:space="preserve">Письма, руководящие и методические указания Комитета, планы и программы проверок; направленные группам и постам Народного контроля</t>
  </si>
  <si>
    <t xml:space="preserve">18.12.1975-18.12.1975</t>
  </si>
  <si>
    <t xml:space="preserve">Протоколы заседания районного Комитета Народного контроля</t>
  </si>
  <si>
    <t xml:space="preserve">21.01.1975-26.12.1975</t>
  </si>
  <si>
    <t xml:space="preserve">План работы Комитета Народного Контроля, внештатных отделов, групп Народного Контроля на 1975 год</t>
  </si>
  <si>
    <t xml:space="preserve">Статистические отчеты за 1975 год</t>
  </si>
  <si>
    <t xml:space="preserve">Докладные записки, отчеты о работе, информации Комитета Народного Контроля в партийные, советские и вышестоящие Комитеты Народного Контроля</t>
  </si>
  <si>
    <t xml:space="preserve">02.01.1975-27.11.1975</t>
  </si>
  <si>
    <t xml:space="preserve">Материалы проверки соблюдения Устава колхоза колхозом "Дружба", сохранности соц. собственности и причин срыва выполнения нархозплана заготовки сельхозпродуктов</t>
  </si>
  <si>
    <t xml:space="preserve">20.01.1975-10.01.1976</t>
  </si>
  <si>
    <t xml:space="preserve">02.01.1975-31.12.1975</t>
  </si>
  <si>
    <t xml:space="preserve">Материалы проверки подготовки совхоза "Люмский" к весеннему севу</t>
  </si>
  <si>
    <t xml:space="preserve">25.01.1975-05.02.1975</t>
  </si>
  <si>
    <t xml:space="preserve">Материалы проверки выполнения плана продажи государству животноводческих продуктов колхозом "Родина"</t>
  </si>
  <si>
    <t xml:space="preserve">05.01.1975-19.11.1975</t>
  </si>
  <si>
    <t xml:space="preserve">Материалы проверки выполнения указаний партии и правительства об экономии использования хлебных ресурсов на хлебопекарнях райпо и мелькомбинате и состоянии общественного питания в системе райпо</t>
  </si>
  <si>
    <t xml:space="preserve">20.02.1975-18.10.1975</t>
  </si>
  <si>
    <t xml:space="preserve">Материалы проверки работы групп и постов Народного Контроля колхоза им. Жданова по контролю за зимним содержанием скота</t>
  </si>
  <si>
    <t xml:space="preserve">24.03.1975-26.03.1975</t>
  </si>
  <si>
    <t xml:space="preserve">Материалы проверки качества ремонта тракторов Глазовским объединением "Сельхозтехника"</t>
  </si>
  <si>
    <t xml:space="preserve">13.03.1975-28.03.1975</t>
  </si>
  <si>
    <t xml:space="preserve">Материалы проверки использования рабочего времени на предприятиях Глазовского района</t>
  </si>
  <si>
    <t xml:space="preserve">04.03.1975-21.03.1975</t>
  </si>
  <si>
    <t xml:space="preserve">Материалы проверки сохранности социалистической собственности в хозяйствах Глазовского района</t>
  </si>
  <si>
    <t xml:space="preserve">02.01.1975-16.07.1975</t>
  </si>
  <si>
    <t xml:space="preserve">Материалы проверки реализации фондов и использования минеральных удобрений колхозами и совхозами Глазовского района</t>
  </si>
  <si>
    <t xml:space="preserve">02.01.1975-06.07.1975</t>
  </si>
  <si>
    <t xml:space="preserve">Материалы проверки соблюдения стандартов и технических условий ремонта электродвигателей ремонтно-механическим заводом</t>
  </si>
  <si>
    <t xml:space="preserve">16.05.1975-14.06.1975</t>
  </si>
  <si>
    <t xml:space="preserve">Материалы проверки использования средств на капитальные вложения в колхозах и совхозах района</t>
  </si>
  <si>
    <t xml:space="preserve">29.01.1975-14.06.1975</t>
  </si>
  <si>
    <t xml:space="preserve">Материалы проверки финансово-хозяйственной деятельности Понинского льнозавода</t>
  </si>
  <si>
    <t xml:space="preserve">11.08.1975-28.08.1975</t>
  </si>
  <si>
    <t xml:space="preserve">Материалы проверки заготовки кормов и зимнего содержания скота</t>
  </si>
  <si>
    <t xml:space="preserve">23.05.1975-22.09.1975</t>
  </si>
  <si>
    <t xml:space="preserve">Материалы проверки качества ремонта, хранения и использования сельхозтехники</t>
  </si>
  <si>
    <t xml:space="preserve">02.01.1975-01.12.1975</t>
  </si>
  <si>
    <t xml:space="preserve">Материалы проверки состояния семеневодства лугопастбищных культур в колхозе "Путь к коммунизму"</t>
  </si>
  <si>
    <t xml:space="preserve">26.11.1975-27.11.1975</t>
  </si>
  <si>
    <t xml:space="preserve">Материалы проверки соблюдения ГОСТа заготовки и хранения зерна Глазовским комбинатом хлебопродуктов</t>
  </si>
  <si>
    <t xml:space="preserve">01.09.1975-28.10.1975</t>
  </si>
  <si>
    <t xml:space="preserve">Материалы проверки сохранности скота в совхозе "Понинский"</t>
  </si>
  <si>
    <t xml:space="preserve">11.08.1975-25.09.1975</t>
  </si>
  <si>
    <t xml:space="preserve">Стенограммы, протоколы совещаний, планы семинаров, проведенных Комитетом Народного контроля</t>
  </si>
  <si>
    <t xml:space="preserve">15.01.1976-05.01.1977</t>
  </si>
  <si>
    <t xml:space="preserve">Планы работы Комитета, внештатных отделов, протоколы заседаний районного Комитета Народного Контроля</t>
  </si>
  <si>
    <t xml:space="preserve">08.01.1976-10.12.1976</t>
  </si>
  <si>
    <t xml:space="preserve">Статистические и текстовые отчеты, справки, планы работы групп и постов народного контроля за 1976 г.</t>
  </si>
  <si>
    <t xml:space="preserve">429 А</t>
  </si>
  <si>
    <t xml:space="preserve">Списки групп и постов народного контроля, внештатных инспекторов, зав. внештатными отделами, членов комитета</t>
  </si>
  <si>
    <t xml:space="preserve">21.04.1976-20.12.1976</t>
  </si>
  <si>
    <t xml:space="preserve">А</t>
  </si>
  <si>
    <t xml:space="preserve">Материалы проверки выполнения Постановления ЦК КПСС и Совета Министров СССР № 580 от 23 июля 1969. "О мерах по увеличению перевозок железнодорожным транспортом"</t>
  </si>
  <si>
    <t xml:space="preserve">04.01.1976-13.12.1976</t>
  </si>
  <si>
    <t xml:space="preserve">Материалы проверки выполнения плана заготовки и отходов черного и цветного металла</t>
  </si>
  <si>
    <t xml:space="preserve">13.01.1976-17.12.1976</t>
  </si>
  <si>
    <t xml:space="preserve">Материалы проверки выполнения Постановления Совета Министров СССР "Об экономии тепловой, электрической энергии и топлива"</t>
  </si>
  <si>
    <t xml:space="preserve">03.01.1976-30.12.1976</t>
  </si>
  <si>
    <t xml:space="preserve">Материалы проверки выполнения мероприятий по сокращению потерь нефтепродуктов</t>
  </si>
  <si>
    <t xml:space="preserve">08.01.1976-27.03.1976</t>
  </si>
  <si>
    <t xml:space="preserve">Материалы проверки объективности переписи материальных ресурсов и неустановленного оборудования по состоянию на 1 января 1976 года</t>
  </si>
  <si>
    <t xml:space="preserve">04.01.1976-15.01.1976</t>
  </si>
  <si>
    <t xml:space="preserve">Материалы массовой проверки приемки готовности колхозов и совхозов к весенне-полевым работам, уборке урожая и заготовке сельхозпродуктов</t>
  </si>
  <si>
    <t xml:space="preserve">05.01.1976-30.12.1976</t>
  </si>
  <si>
    <t xml:space="preserve">Материалы проверки нарушения откормсовхозом "Глазовский" инструкции "О порядке проведения государственных закупок скота"</t>
  </si>
  <si>
    <t xml:space="preserve">12.02.1976-21.05.1976</t>
  </si>
  <si>
    <t xml:space="preserve">Материалы проверки выполнения плана производства, реализации и качества продукции животноводства</t>
  </si>
  <si>
    <t xml:space="preserve">06.01.1976-05.04.1976</t>
  </si>
  <si>
    <t xml:space="preserve">Материалы проверки сохранности соц. собственности в колхозе "Богатырка"</t>
  </si>
  <si>
    <t xml:space="preserve">04.05.1976-16.11.1976</t>
  </si>
  <si>
    <t xml:space="preserve">Материалы проверки подготовки и проведения весенне-полевых и уборочных работ, заготовки сельхозпродуктов и кормов</t>
  </si>
  <si>
    <t xml:space="preserve">23.03.1976-17.06.1976</t>
  </si>
  <si>
    <t xml:space="preserve">Материалы проверки подготовки и проведения уборки урожая и заготовки сельхозпродуктов в 1976 год</t>
  </si>
  <si>
    <t xml:space="preserve">23.07.1976-03.11.1976</t>
  </si>
  <si>
    <t xml:space="preserve">Материалы проверки использования орошаемых и осушенных земель</t>
  </si>
  <si>
    <t xml:space="preserve">11.05.1976-03.10.1976</t>
  </si>
  <si>
    <t xml:space="preserve">Материалы проверки подготовки и проведения зимнего содержания скота, качества продукции и выполнения планов производства и реализации государству животноводческих продуктов</t>
  </si>
  <si>
    <t xml:space="preserve">23.06.1976-02.11.1976</t>
  </si>
  <si>
    <t xml:space="preserve">Планы работы комитета, внештатных отделов, протоколы заседаний районного комитета народного контроля</t>
  </si>
  <si>
    <t xml:space="preserve">04.01.1977-16.12.1977</t>
  </si>
  <si>
    <t xml:space="preserve">Протоколы совещаний, планы семинаров, проведённых комитетом народного контроля</t>
  </si>
  <si>
    <t xml:space="preserve">05.11.1977-05.02.1978</t>
  </si>
  <si>
    <t xml:space="preserve">Отчёты, докладные записки, информации районного комитета народного контроля о работе комитета, о результатах отдельных проверок и др. вопросам, направленным в вышестоящие органы народного контроля за 1977 г.</t>
  </si>
  <si>
    <t xml:space="preserve">Статистические и текстовые отчёты, справки, планы работы групп и постов народного контроля за 1977 г.</t>
  </si>
  <si>
    <t xml:space="preserve">Письма, руководящие и методические указания комитета, планы проверок, направленные группам и постам</t>
  </si>
  <si>
    <t xml:space="preserve">04.04.1977-14.11.1977</t>
  </si>
  <si>
    <t xml:space="preserve">Списки групп и постов народного контроля, внештатных инспекторов, зав. внештатными отделами, членов комитета за 1977 г.</t>
  </si>
  <si>
    <t xml:space="preserve">Документы проверки подготовки колхозов и совхозов района к весенне-полевым работам</t>
  </si>
  <si>
    <t xml:space="preserve">03.01.1977-14.12.1977</t>
  </si>
  <si>
    <t xml:space="preserve">Документы проверки эффективного использования кормов и сохранности сельхозживотных в районе</t>
  </si>
  <si>
    <t xml:space="preserve">01.01.1977-16.12.1977</t>
  </si>
  <si>
    <t xml:space="preserve">Документы проверки достоверности учёта и переписи материальных ресурсов, машин и оборудования</t>
  </si>
  <si>
    <t xml:space="preserve">04.01.1977-29.12.1977</t>
  </si>
  <si>
    <t xml:space="preserve">Документы проверки качества техобслуживания ремонта и эффективного использования сельхозтехники</t>
  </si>
  <si>
    <t xml:space="preserve">01.02.1977-19.12.1977</t>
  </si>
  <si>
    <t xml:space="preserve">Документы проверки состояния торговли и общественного питания в районе</t>
  </si>
  <si>
    <t xml:space="preserve">11.03.1977-07.10.1977</t>
  </si>
  <si>
    <t xml:space="preserve">Документы проверки выполнения плана промышленными предприятиями и строительными организациями района</t>
  </si>
  <si>
    <t xml:space="preserve">Документы проверки выполнения постановления ЦК КПСС и Совмина СССР № 580 от 23.07.1969 "Об усилении перевозки железнодорожным транспортом"</t>
  </si>
  <si>
    <t xml:space="preserve">Документы проверки месячника смотра качества молока в колхозах и совхозах района</t>
  </si>
  <si>
    <t xml:space="preserve">14.06.1977-20.07.1977</t>
  </si>
  <si>
    <t xml:space="preserve">Документы проверки сохранности семян гречихи в колхозе "Луч"</t>
  </si>
  <si>
    <t xml:space="preserve">31.05.1977-16.06.1977</t>
  </si>
  <si>
    <t xml:space="preserve">Документы проверки подготовки и проведения уборки урожая, заготовки кормов и сельхозпродуктов в районе</t>
  </si>
  <si>
    <t xml:space="preserve">01.03.1977-23.09.1977</t>
  </si>
  <si>
    <t xml:space="preserve">Документы проверки выполнения плана, строительства и ввода объектов в эксплуатацию Глазовской ПМК-267 Удмуртского треста "Сельстрой"</t>
  </si>
  <si>
    <t xml:space="preserve">30.11.1977-30.12.1977</t>
  </si>
  <si>
    <t xml:space="preserve">Документы проверки нарушения финансовой дисциплины в колхозе им. Ильича</t>
  </si>
  <si>
    <t xml:space="preserve">22.12.1976-25.01.1977</t>
  </si>
  <si>
    <t xml:space="preserve">Документы проверки сохранности соцсобственности и состояния внутрихозяйственного производства на Глазовском комбинате хлебопродуктов</t>
  </si>
  <si>
    <t xml:space="preserve">18.04.1977-03.06.1977</t>
  </si>
  <si>
    <t xml:space="preserve">Документы проверки готовности сельскохозяйственной техники к уборке урожая в колхозах и совхозах района</t>
  </si>
  <si>
    <t xml:space="preserve">31.01.1977-22.07.1977</t>
  </si>
  <si>
    <t xml:space="preserve">Документы проверки заготовки и отгрузки чёрного и цветного лома и отходов цветных металлов</t>
  </si>
  <si>
    <t xml:space="preserve">31.01.1977-20.11.1977</t>
  </si>
  <si>
    <t xml:space="preserve">Документы проверки сохранности и эффективности использования минеральных удобрений в колхозах и совхозах района</t>
  </si>
  <si>
    <t xml:space="preserve">03.01.1977-01.10.1977</t>
  </si>
  <si>
    <t xml:space="preserve">Документы проверки финансово-хозяйственной деятельности базы материально-технического снабжения Ижевского льнообъединения</t>
  </si>
  <si>
    <t xml:space="preserve">11.11.1977-22.11.1977</t>
  </si>
  <si>
    <t xml:space="preserve">Документы проверки работы группы народного контроля Глазовского совхоза-техникума</t>
  </si>
  <si>
    <t xml:space="preserve">12.01.1977-24.11.1977</t>
  </si>
  <si>
    <t xml:space="preserve">Документы проверки выполнения постановления "О мерах по дальнейшему развитию сельского хозяйства Нечерноземной зоны РСФСР" ПМК-1 объединения "Удмуртмелиорация"</t>
  </si>
  <si>
    <t xml:space="preserve">23.09.1977-22.12.1977</t>
  </si>
  <si>
    <t xml:space="preserve">Планы работы комитета, внештатных отделов, протоколы заседаний комитета</t>
  </si>
  <si>
    <t xml:space="preserve">12.01.1978-27.12.1978</t>
  </si>
  <si>
    <t xml:space="preserve">Протоколы совещаний, планы семинаров, проводимых комитетом</t>
  </si>
  <si>
    <t xml:space="preserve">16.03.1978-21.12.1978</t>
  </si>
  <si>
    <t xml:space="preserve">Отчёты, докладные записки, информации районного КНК о работе комитета, выполнении поручений, направленных в вышестоящие органы НКРК КПСС, райисполком за 1978 г.</t>
  </si>
  <si>
    <t xml:space="preserve">Статистические и текстовые отчёты, планы работы групп и постов народного контроля т. 1 за 1 пол. 1978 г.</t>
  </si>
  <si>
    <t xml:space="preserve">Статистические и текстовые отчёты, планы работы групп и постов народного контроля т. 2 за 2 пол. 1978 г.</t>
  </si>
  <si>
    <t xml:space="preserve">472 А</t>
  </si>
  <si>
    <t xml:space="preserve">Документы проверки выполнения планов продажи государству и качества животноводческих продуктов</t>
  </si>
  <si>
    <t xml:space="preserve">10.01.1978-09.06.1978</t>
  </si>
  <si>
    <t xml:space="preserve">Документы проверки санитарного состояния и сохранности молодняка сельхозживотных в совхозе "Кожильский"</t>
  </si>
  <si>
    <t xml:space="preserve">08.02.1978-30.05.1978</t>
  </si>
  <si>
    <t xml:space="preserve">Документы проверки выполнения планов промышленными предприятиями и строительными организациями в районе</t>
  </si>
  <si>
    <t xml:space="preserve">12.1977-05.1978</t>
  </si>
  <si>
    <t xml:space="preserve">Документы проверки выполнения планов заготовки и отгрузки отходов и лома черного и цветного металла</t>
  </si>
  <si>
    <t xml:space="preserve">Документы проверки выполнения постановления партии и правительства по усилению перевозки грузов железнодорожным транспортом</t>
  </si>
  <si>
    <t xml:space="preserve">01-11.1978</t>
  </si>
  <si>
    <t xml:space="preserve">Документы выборочной проверки достоверности итогов переписи материальных ресурсов и неустановленного оборудования в предприятиях района</t>
  </si>
  <si>
    <t xml:space="preserve">04.01.1978-11.01.1978</t>
  </si>
  <si>
    <t xml:space="preserve">Документы проверки рассмотрения жалобы начальника железнодорожной станции Глазов на руководство Глазовского молочно-маслодельного комбината</t>
  </si>
  <si>
    <t xml:space="preserve">15.01.1978-24.02.1978</t>
  </si>
  <si>
    <t xml:space="preserve">Документы проверки воспроизводства поголовья крупного рогатого скота, свиней в колхозе им. Жданова</t>
  </si>
  <si>
    <t xml:space="preserve">24.02.1978-13.12.1978</t>
  </si>
  <si>
    <t xml:space="preserve">Документы проверки подготовки к весенне-полевым работам в районе</t>
  </si>
  <si>
    <t xml:space="preserve">28.12.1977-16.06.1978</t>
  </si>
  <si>
    <t xml:space="preserve">Документы проверки эффективного использования топливно-энергетических ресурсов</t>
  </si>
  <si>
    <t xml:space="preserve">04.01.1977-08.05.1978</t>
  </si>
  <si>
    <t xml:space="preserve">Документы проверки состояния хранения картофеля, овощей, хранения семенного картофеля в колхозах и совхозах района</t>
  </si>
  <si>
    <t xml:space="preserve">14.11.1977-12.01.1978</t>
  </si>
  <si>
    <t xml:space="preserve">Документы проверки выполнения плана ввода производственных и социально-бытовых объектов в эксплуатацию</t>
  </si>
  <si>
    <t xml:space="preserve">17.03.1978-01.11.1978</t>
  </si>
  <si>
    <t xml:space="preserve">Документы проверки качества и выполнения плана продажи государству животноводческих продуктов</t>
  </si>
  <si>
    <t xml:space="preserve">30.05.1978-29.12.1978</t>
  </si>
  <si>
    <t xml:space="preserve">Документы проверки выполнения постановления ЦК КПСС и Совета Министров СССР "О дополнительных мерах по обеспечению уборки урожая, заготовок сельскохозяйственных продуктов и кормов в 1978 г. и успешного проведения зимовки скота"</t>
  </si>
  <si>
    <t xml:space="preserve">03.05.1978-11.12.1978</t>
  </si>
  <si>
    <t xml:space="preserve">Протоколы заседаний районного комитета народного контроля, планы работы комитета</t>
  </si>
  <si>
    <t xml:space="preserve">24.01.1979-19.12.1979</t>
  </si>
  <si>
    <t xml:space="preserve">Протоколы совещаний, планы семинаров комитета народного контроля за 1979 год</t>
  </si>
  <si>
    <t xml:space="preserve">Отчеты, докладные записки, информации районного КНК о работе комитета, о выполнении поручений, направленных в вышестоящие органы НК, райкому партии, райисполкому за 1979 год</t>
  </si>
  <si>
    <t xml:space="preserve">Статистические отчеты, справки, планы работы групп и постов народного контроля за 1979 год</t>
  </si>
  <si>
    <t xml:space="preserve">Списки групп и постов народного контроля, зав. внештатными отделами, внештатных инспекторов, членов комитета за 1979 год</t>
  </si>
  <si>
    <t xml:space="preserve">Документы проверки подготовки и проведения в колхозах и совхозах района зимовки скота за 1979 год</t>
  </si>
  <si>
    <t xml:space="preserve">Документы проверки производства и продажи государству продуктов животноводства колхозом "Слудка" за 1979 год</t>
  </si>
  <si>
    <t xml:space="preserve">Документы проверки эффективного использования сельскохозяйственной техники в колхозах и совхозах Глазовского района за 1979 год</t>
  </si>
  <si>
    <t xml:space="preserve">Документы проверки выполнения плана заготовки отходов лома, черного и цветного металла за 1979 год</t>
  </si>
  <si>
    <t xml:space="preserve">Документы проверки подготовки и проведения весенних полевых работ колхозами и совхозами района за 1979 г.</t>
  </si>
  <si>
    <t xml:space="preserve">Документы проверки зимнего содержания скота в колхозе "Чура" за 1979 год</t>
  </si>
  <si>
    <t xml:space="preserve">Документы проверки разгрузки железнодорожных вагонов за 1979 год</t>
  </si>
  <si>
    <t xml:space="preserve">Документы проверки хода выполнения Глазовским райпо постановления ЦК КПСС и Совмина СССР "О мерах по дальнейшему развитию торговли в стране" за 1979 г.</t>
  </si>
  <si>
    <t xml:space="preserve">Документы проверки качества реализованного молока государству совхозом "Парзинский"</t>
  </si>
  <si>
    <t xml:space="preserve">Документы проверки эффективного использования топливно-энергетических ресурсов за 1979 г.</t>
  </si>
  <si>
    <t xml:space="preserve">Документы проверки учета расходования, хранения горюче-смазочных материалов, твердого топлива в колхозе "Дружба" за 1979 год</t>
  </si>
  <si>
    <t xml:space="preserve">Документы подготовки и проведения уборки урожая, заготовки сельхозпродуктов и кормов урожая 1979 г.</t>
  </si>
  <si>
    <t xml:space="preserve">Документы проверки готовности колхозов, совхозов, предприятий сельхозтехники к уборке урожая, заготовке сельхозпродуктов и кормов в 1979 году</t>
  </si>
  <si>
    <t xml:space="preserve">Протоколы заседаний районного комитета народного контроля</t>
  </si>
  <si>
    <t xml:space="preserve">29.01.1980-29.12.1980</t>
  </si>
  <si>
    <t xml:space="preserve">Планы работы районного комитета и его внештатных отделов на 1980 год</t>
  </si>
  <si>
    <t xml:space="preserve">Статистические и текстовые отчеты о работе районного комитета народного контроля за 1980 год</t>
  </si>
  <si>
    <t xml:space="preserve">Документы проверки заготовки и отгрузки черного и цветного лома и отходов цветных металлов за 1980 г.</t>
  </si>
  <si>
    <t xml:space="preserve">Документы проверки использования автотранспорта на предприятиях района за 1980 год</t>
  </si>
  <si>
    <t xml:space="preserve">Документы проверки выполнения Глазовской Госкомсельхозтехникой постановления Совмина УАССР от 21.11.1979 г. № 348 и решения райисполкома по данному вопросу от 11.12.1979 г.</t>
  </si>
  <si>
    <t xml:space="preserve">Документы проверки неудовлетворительного хода строительства комбикормового завода, элеватора и разгрузки вагонов Глазовским стройпоездом Э-25 треста "Центроэлеваторстрой" в 1980 г.</t>
  </si>
  <si>
    <t xml:space="preserve">Документы проверки подготовки колхозов и совхозов к весенним полевым работам в 1980 году</t>
  </si>
  <si>
    <t xml:space="preserve">Документы проверки выполнения Понинским льнозаводом постановления ЦК КПСС и Совмина СССР и ВЦСПС "О дальнейшем укреплении трудовой дисциплины и сокращении текучести кадров" в 1980 году</t>
  </si>
  <si>
    <t xml:space="preserve">Документы проверки эффективности использования кормов в колхозе "Коммунар" в период зимнего содержания скота в 1980 году</t>
  </si>
  <si>
    <t xml:space="preserve">Документы проверки выполнения плана и качества строительно-монтажных работ на пусковых объектах ПМК-267 треста "Сельстрой" в 1980 году</t>
  </si>
  <si>
    <t xml:space="preserve">Документы проверки неудовлетворительного использования и хранения сельскохозяйственной техники в совхозе "Парзинский" в 1980 году</t>
  </si>
  <si>
    <t xml:space="preserve">Документы проверки уборки картофеля в колхозе "Дружба" в 1980 году</t>
  </si>
  <si>
    <t xml:space="preserve">Документы проверки выполнения плана строительно-монтажных работ ПМК-6 объединения "Удмуртколхозстрой" в 1980 году</t>
  </si>
  <si>
    <t xml:space="preserve">Документы проверки качества уборки урожая, заготовки кормов и сельхозпродуктов в колхозе "Чура" в 1980 году</t>
  </si>
  <si>
    <t xml:space="preserve">Документы проверки подготовки и проведения уборки урожая в 1980 году</t>
  </si>
  <si>
    <t xml:space="preserve">Документы проверки подготовки и проведения зимовки скота в колхозах и совхозах Глазовского района в 1980 г.</t>
  </si>
  <si>
    <t xml:space="preserve">Документы проверки достоверности переписи материальных ресурсов и неустановленного оборудования в 1980 году</t>
  </si>
  <si>
    <t xml:space="preserve">Документы проверки разгрузки железнодорожных вагонов в 1980 году</t>
  </si>
  <si>
    <t xml:space="preserve">Документы проверки выполнения постановления ЦК КПСС и Совмина СССР от 5 июля 1977 г. "О мерах по дальнейшему развитию торговли" Глазовским районным потребобществом в 1980 году</t>
  </si>
  <si>
    <t xml:space="preserve">Документы о работе групп и постов народного контроля. Списки групп народного контроля за 1980 год</t>
  </si>
  <si>
    <t xml:space="preserve">15.01.1981-30.12.1981</t>
  </si>
  <si>
    <t xml:space="preserve">Протоколы и др. материалы районного комитета народного контроля о проведении совещаний, семинаров, собраний актива органов народного контроля за 1981 г.</t>
  </si>
  <si>
    <t xml:space="preserve">Планы работы районного комитета народного контроля и его внештатных отделов за 1981 г.</t>
  </si>
  <si>
    <t xml:space="preserve">Статистические и текстовые отчёты о работе районного комитета народного контроля за 1981 г.</t>
  </si>
  <si>
    <t xml:space="preserve">Докладные записки, информации районного комитета о его работе, выполнении поручений, о результатах отдельных проверок за 1981 г.</t>
  </si>
  <si>
    <t xml:space="preserve">Материалы проверки сохранности и эффективности использования минеральных удобрений в колхозах и совхозах района в 1981 г.</t>
  </si>
  <si>
    <t xml:space="preserve">Материалы проверки группы народного контроля совхоза "Кожильский" по контролю за зимним содержанием скота в 1981 г.</t>
  </si>
  <si>
    <t xml:space="preserve">Материалы проверки подготовки колхозов и совхозов к весенним полевым работам в 1981 г.</t>
  </si>
  <si>
    <t xml:space="preserve">Материалы проверки подготовки семян зерновых культур к весеннему севу в колхозе "Путь к коммунизму" в 1981 г.</t>
  </si>
  <si>
    <t xml:space="preserve">Материалы проверки воспроизводства стада крупного рогатого скота на комплексе Глазовского совхоза-техникума им. Ф.Э. Дзержинского в 1981 г.</t>
  </si>
  <si>
    <t xml:space="preserve">Материалы проверки соблюдения плановой дисциплины и правильной выдачи премий в Понинском льнозаводе в 1981 г.</t>
  </si>
  <si>
    <t xml:space="preserve">Материалы проверки работы группы народного контроля колхоза "Коммунар" по контролю за подготовкой к весенне-полевым работам в 1981 г.</t>
  </si>
  <si>
    <t xml:space="preserve">Материалы проверки выполнения постановления ЦК КПСС и Совета Министров СССР № 793 от 30 августа 1977 г. за 1981 г.</t>
  </si>
  <si>
    <t xml:space="preserve">Материалы проверки производства комбикормов Глазовским мясокомбинатом и комбинатом хлебопродуктов в 1981 г.</t>
  </si>
  <si>
    <t xml:space="preserve">Материалы проверки вынужденного убоя коров в колхозе им. Кирова Глазовского района в 1981 г.</t>
  </si>
  <si>
    <t xml:space="preserve">Материалы проверки заготовки кормов в колхозе "Дружба" в 1981 г.</t>
  </si>
  <si>
    <t xml:space="preserve">Материалы проверки качества семян яровых зерновых культур, переходящего фонда озимых в колхозе "Путь к коммунизму" в 1981 г.</t>
  </si>
  <si>
    <t xml:space="preserve">Материалы проверки подготовки колхозов и совхозов к уборке урожая в 1981 г.</t>
  </si>
  <si>
    <t xml:space="preserve">Материалы проверки выполнения планов промышленными предприятиями и строительными организациями в 1981 г.</t>
  </si>
  <si>
    <t xml:space="preserve">Материалы проверки ПМК-6 объединения "Удмуртколхозстрой" выполнения указаний партии и правительства по повышению производительности труда и эффективного использования мощностей в 1981 г.</t>
  </si>
  <si>
    <t xml:space="preserve">Материалы проверки порядка списания техники и оборудования в совхозе "Парзинский" за 1981 г.</t>
  </si>
  <si>
    <t xml:space="preserve">Материалы проверки неудовлетворительного хода выполнения плана и низкого качества молока в колхозе "Луч"</t>
  </si>
  <si>
    <t xml:space="preserve">Материалы проверки выполнения плана товарооборота, общепита и бытового обслуживания населения района</t>
  </si>
  <si>
    <t xml:space="preserve">Материалы о работе групп и постов народного контроля (планы, отчёты, справки). Списки групп народного контроля за 1981 г.</t>
  </si>
  <si>
    <t xml:space="preserve">20.01.1982-22.12.1982</t>
  </si>
  <si>
    <t xml:space="preserve">Протоколы и другие материалы районного комитета о проведении совещаний, семинаров, собраний актива, органов народного контроля</t>
  </si>
  <si>
    <t xml:space="preserve">Планы работы районного комитета и его внештатных отделов на 1982 г.</t>
  </si>
  <si>
    <t xml:space="preserve">Статистические и текстовые отчёты о работе районного комитета за 1982 г.</t>
  </si>
  <si>
    <t xml:space="preserve">Материалы проверки выполнения государственных планов одиннадцатой пятилетки отраслями народного хозяйства района в 1982 г.</t>
  </si>
  <si>
    <t xml:space="preserve">Материалы проверки производства и реализации сельскохозяйственных продуктов в 1982 г.</t>
  </si>
  <si>
    <t xml:space="preserve">Материалы проверки народного образования, культуры и медицинского обслуживания населения в районе в 1982 г.</t>
  </si>
  <si>
    <t xml:space="preserve">Материалы проверки выполнения плана капитальных вложений и качества строительно-монтажных работ в 1982 г.</t>
  </si>
  <si>
    <t xml:space="preserve">Материалы проверки разгрузки железнодорожных вагонов в 1982 г.</t>
  </si>
  <si>
    <t xml:space="preserve">Материалы проверки заготовки и отгрузки чёрного и цветного лома и отходов цветных металлов в 1982 г.</t>
  </si>
  <si>
    <t xml:space="preserve">Материалы проверки эффективного использования мелиоративных земель колхозами и совхозами района в 1982 г.</t>
  </si>
  <si>
    <t xml:space="preserve">Материалы проверки подготовки и проведения весенних полевых работ колхозами и совхозами района в 1982 г.</t>
  </si>
  <si>
    <t xml:space="preserve">Материалы проверки выполнения постановления ЦК КПСС и Совета Министров СССР от 22.01.1971 г. "О мерах по дальнейшему улучшению здравоохранения" </t>
  </si>
  <si>
    <t xml:space="preserve">Материалы проверки подготовки и проведения уборки урожая и заготовки сельхозпродуктов и кормов в 1982 г.</t>
  </si>
  <si>
    <t xml:space="preserve">Материалы проверки выполнения постановления Совета Министров РСФСР от 04.08.1978 г. № 385 в 1982 г.</t>
  </si>
  <si>
    <t xml:space="preserve">Материалы проверки строительного поезда Э-25 треста "Центроэлеваторстрой"</t>
  </si>
  <si>
    <t xml:space="preserve">Материалы проверки соблюдения установленного порядка списания сельхозтехники и наличия неиспользуемых машин и оборудования в колхозах, совхозах, предприятиях района за 1982 г.</t>
  </si>
  <si>
    <t xml:space="preserve">Материалы проверки использования минеральных удобрений колхозами и совхозами района в 1982 г.</t>
  </si>
  <si>
    <t xml:space="preserve">Протоколы заседаний комитета народного контроля</t>
  </si>
  <si>
    <t xml:space="preserve">25.01.1983-21.12.1983</t>
  </si>
  <si>
    <t xml:space="preserve">Протоколы и др. документы районного комитета о проведении совещаний, семинаров, собраний актива органов народного контроля в 1983 году</t>
  </si>
  <si>
    <t xml:space="preserve">Статистические и текстовые отчеты о работе районного комитета народного контроля</t>
  </si>
  <si>
    <t xml:space="preserve">01.02.1983-30.06.1983</t>
  </si>
  <si>
    <t xml:space="preserve">Планы работы комитета и его внештатных отделов</t>
  </si>
  <si>
    <t xml:space="preserve">15.01.1983-01.10.1983</t>
  </si>
  <si>
    <t xml:space="preserve">Документы проверки выполнения плана мелиоративных работ, состояния торговли и общественного питания в ПМК-1</t>
  </si>
  <si>
    <t xml:space="preserve">09.11.1983-21.12.1983</t>
  </si>
  <si>
    <t xml:space="preserve">Документы проверки разгрузки железнодорожных вагонов</t>
  </si>
  <si>
    <t xml:space="preserve">01.01.1983-09.09.1983</t>
  </si>
  <si>
    <t xml:space="preserve">Документы проверки выполнения плана строительно-монтажных работ ПМК-267</t>
  </si>
  <si>
    <t xml:space="preserve">01.01.1983-01.12.1983</t>
  </si>
  <si>
    <t xml:space="preserve">Документы проверки выполнения плана и качества строительно-монтажных работ межколхозной ПМК</t>
  </si>
  <si>
    <t xml:space="preserve">01-17.03.1983</t>
  </si>
  <si>
    <t xml:space="preserve">Документы проверки выполнения договорных обязательств Глазовским предприятием "Сельхозэнерго"</t>
  </si>
  <si>
    <t xml:space="preserve">21.02.1983-14.09.1983</t>
  </si>
  <si>
    <t xml:space="preserve">Материалы проверки сохранности и эффективности использования минеральных удобрений в колхозах и совхозах района</t>
  </si>
  <si>
    <t xml:space="preserve">01-18.08.1983</t>
  </si>
  <si>
    <t xml:space="preserve">Документы проверки подготовки семян яровых, зерновых и зернобобовых культур под урожай 1983 года</t>
  </si>
  <si>
    <t xml:space="preserve">14.09.1983-26.10.1983</t>
  </si>
  <si>
    <t xml:space="preserve">Документы проверки выполнения плана производства и продажи государству овощей в 1983 году</t>
  </si>
  <si>
    <t xml:space="preserve">05.04.1983-14.10.1983</t>
  </si>
  <si>
    <t xml:space="preserve">Документы проверки подготовки, заготовки и отгрузки черного и цветного лома и отходов цветных металлов</t>
  </si>
  <si>
    <t xml:space="preserve">01-10.1983</t>
  </si>
  <si>
    <t xml:space="preserve">Документы проверки подготовки и проведения уборки урожая и заготовки сельхозпродуктов и кормов</t>
  </si>
  <si>
    <t xml:space="preserve">15.08.1983-27.10.1983</t>
  </si>
  <si>
    <t xml:space="preserve">Постановления, поручения и др. документы вышестоящих комитетов народного контроля, не вошедших в дела проверок и материалы по выполнению поручений</t>
  </si>
  <si>
    <t xml:space="preserve">08.10.1984-26.11.1984</t>
  </si>
  <si>
    <t xml:space="preserve">Отчеты, докладные записки, справки информации районного комитета народного контроля, направленные вышестоящим органам во исполнение их поручений по результатам проверок</t>
  </si>
  <si>
    <t xml:space="preserve">30.07.1984-19.12.1984</t>
  </si>
  <si>
    <t xml:space="preserve">25.01.1984-26.12.1984</t>
  </si>
  <si>
    <t xml:space="preserve">Постановления, протоколы собраний актива органов народного контроля, совещаний, семинаров</t>
  </si>
  <si>
    <t xml:space="preserve">Статистические и текстовые отчеты о работе комитета, групп народного контроля</t>
  </si>
  <si>
    <t xml:space="preserve">20.12.1984-17.01.1985</t>
  </si>
  <si>
    <t xml:space="preserve">Материалы проверки эффективного использования грузового автотранспорта, эффективности проводимых мероприятий по экономному использованию ГСМ в автотранспортном предприятии в 1984 году</t>
  </si>
  <si>
    <t xml:space="preserve">11.11.1984-29.11.1984</t>
  </si>
  <si>
    <t xml:space="preserve">Материалы проверки экономии ГСМ в колхозах и совхозах района</t>
  </si>
  <si>
    <t xml:space="preserve">27.01.1984-15.03.1984</t>
  </si>
  <si>
    <t xml:space="preserve">Документы проверки состояния подготовки кадров массовых профессий, их трудоустройства и закрепления (СПТУ-7)</t>
  </si>
  <si>
    <t xml:space="preserve">20.06.1984-27.09.1984</t>
  </si>
  <si>
    <t xml:space="preserve">Документы проверки эффективного использования кормов, производственных помещений, механизмов в совхозе "Парзинский" в 1984 году</t>
  </si>
  <si>
    <t xml:space="preserve">04.01.1984-20.01.1984</t>
  </si>
  <si>
    <t xml:space="preserve">Документы проверки простоя вагонов в производственном объединении "Сельхозхимия"</t>
  </si>
  <si>
    <t xml:space="preserve">26.01.1984-21.02.1984</t>
  </si>
  <si>
    <t xml:space="preserve">Документы проверки готовности совхоза "Понинский" к весенне-полевым работам</t>
  </si>
  <si>
    <t xml:space="preserve">12.03.1984-14.03.1984</t>
  </si>
  <si>
    <t xml:space="preserve">Материалы проверки работы отдела культуры исполкома районного Совета народных депутатов по подборке, расстановке и воспитанию кадров</t>
  </si>
  <si>
    <t xml:space="preserve">03-14.03.1984</t>
  </si>
  <si>
    <t xml:space="preserve">Материалы проверки планов развития животноводства и состояния селекционно-племенной работы в колхозе "Чура"</t>
  </si>
  <si>
    <t xml:space="preserve">03.04.1984-12.04.1984</t>
  </si>
  <si>
    <t xml:space="preserve">Материалы проверки готовности колхозов, совхозов, предприятий к проведению весенне-полевых работ</t>
  </si>
  <si>
    <t xml:space="preserve">12.04.1984-12.04.1984</t>
  </si>
  <si>
    <t xml:space="preserve">Материалы проверки выполнения, планов производства и реализации товаров народного потребления Глазовским комбинатом хлебопродуктов</t>
  </si>
  <si>
    <t xml:space="preserve">05.04.1984-08.03.1985</t>
  </si>
  <si>
    <t xml:space="preserve">Материалы проверки исполнения законов в работе с письмами, жалобами и заявлениями граждан в исполкоме Золотаревского сельсовета народных депутатов и совхозе "Зотовский"</t>
  </si>
  <si>
    <t xml:space="preserve">Материалы проверки экономии строительных материалов и их сохранности в колхозах и совхозах и строительных организациях района</t>
  </si>
  <si>
    <t xml:space="preserve">06.04.1984-25.05.1984</t>
  </si>
  <si>
    <t xml:space="preserve">Материалы проверки готовности колхоза им. Кирова к уборке урожая и заготовке кормов и сельхозпродуктов</t>
  </si>
  <si>
    <t xml:space="preserve">15.04.1984-13.06.1984</t>
  </si>
  <si>
    <t xml:space="preserve">Материалы проверки работы т/п "Дзякино" по укреплению трудовой дисциплины, сокращению текучести кадров, повышению производительности труда на основе более экономного использования рабочего времени</t>
  </si>
  <si>
    <t xml:space="preserve">11.06.1984-13.06.1984</t>
  </si>
  <si>
    <t xml:space="preserve">Материалы проверки сохранности использования горюче-смазочных материалов в совхозах района: "Парзинском", "Глазовском" и совхозе-техникуме</t>
  </si>
  <si>
    <t xml:space="preserve">29.05.1984-13.06.1984</t>
  </si>
  <si>
    <t xml:space="preserve">Материалы проверки состояния государственной трудовой и технологической дисциплины в дорожном, транспортно-строительном управлении</t>
  </si>
  <si>
    <t xml:space="preserve">19.07.1984-25.07.1984</t>
  </si>
  <si>
    <t xml:space="preserve">Материалы проверки организации сохранности соц. собственности, предотвращении хищений и растрат в колхозах и совхозах Глазовского агропромышленного объединения</t>
  </si>
  <si>
    <t xml:space="preserve">30.03.1984-28.08.1984</t>
  </si>
  <si>
    <t xml:space="preserve">Материалы проверки сохранности зерна урожая 1984 г. в колхозе им. Жданова</t>
  </si>
  <si>
    <t xml:space="preserve">19.07.1984-05.08.1984</t>
  </si>
  <si>
    <t xml:space="preserve">Материалы проверки эффективности использования трудовых, материальных ресурсов, о привлечении рабочих на сельскохозяйственные работы в совхозе "Зотовский"</t>
  </si>
  <si>
    <t xml:space="preserve">19.07.1984-09.08.1984</t>
  </si>
  <si>
    <t xml:space="preserve">Материалы проверки Глазовской нефтебазы по обеспечению сохранности, устранению причин и условий, порождающих хищения и бесхозяйственность в использовании нефтепродуктов</t>
  </si>
  <si>
    <t xml:space="preserve">07-08.1984</t>
  </si>
  <si>
    <t xml:space="preserve">Материалы проверки зоотехнической службы совхоза "Люмский" по увеличению продуктов животноводства, повышению качества, а также соблюдению цен при сдаче их государству</t>
  </si>
  <si>
    <t xml:space="preserve">09.1984</t>
  </si>
  <si>
    <t xml:space="preserve">Материалы проверки работы аптечных пунктов по обеспечению сельского населения медикаментами</t>
  </si>
  <si>
    <t xml:space="preserve">27.09.1984-27.09.1984</t>
  </si>
  <si>
    <t xml:space="preserve">Материалы проверки уборки и реализации государству овощей и льнопродукции совхозом "Кожильский"</t>
  </si>
  <si>
    <t xml:space="preserve">19.09.1984-27.09.1984</t>
  </si>
  <si>
    <t xml:space="preserve">Материалы проверки качества выпускаемой продукции Глазовским комбинатом производственных предприятий объединения "Удмуртколхозстрой"</t>
  </si>
  <si>
    <t xml:space="preserve">23.05.1984-27.09.1984</t>
  </si>
  <si>
    <t xml:space="preserve">Материалы проверки эффективного использования лесоресурсов, борьбе с бесхозяйственностью и расточительством в межхозяйственном лесхозе объединения "Удмуртсельлеспром"</t>
  </si>
  <si>
    <t xml:space="preserve">21.09-12.1984</t>
  </si>
  <si>
    <t xml:space="preserve">Материалы проверки выполнения Глазовским межлесхозом указаний партии и правительства по развитию товаров народного потребления, повышению их качества и расширению ассортимента</t>
  </si>
  <si>
    <t xml:space="preserve">29.11.1984-29.11.1984</t>
  </si>
  <si>
    <t xml:space="preserve">Материалы проверки внутрихозяйственного расхода молока на производственные нужды в колхозах им. Жданова, имени Кирова</t>
  </si>
  <si>
    <t xml:space="preserve">14.11.1984-29.11.1984</t>
  </si>
  <si>
    <t xml:space="preserve">Материалы проверки освоения ресурсов и повышения качества кожевенного сырья в колхозах и совхозах района</t>
  </si>
  <si>
    <t xml:space="preserve">01.10.1984-26.12.1984</t>
  </si>
  <si>
    <t xml:space="preserve">Материалы проверки группы народного контроля совхоза "Кожильский" на весенне-полевых работах за 1984 г.</t>
  </si>
  <si>
    <t xml:space="preserve">Материалы проверки выполнения постановления Совмина РСФСР от 03.03.1982 г. "О мерах по дальнейшему развитию торговли и улучшению торгового обслуживания населения в 2 пятилетке" предприятиями Глазовского райпо</t>
  </si>
  <si>
    <t xml:space="preserve">12-26.12.1984</t>
  </si>
  <si>
    <t xml:space="preserve">Материалы проверки состояния работы с письмами, жалобами, заявлениями и приемом граждан в к-зе "Чура"</t>
  </si>
  <si>
    <t xml:space="preserve">27.11.1984-26.12.1984</t>
  </si>
  <si>
    <t xml:space="preserve">Списки (сеть) групп народного контроля за 1984 год</t>
  </si>
  <si>
    <t xml:space="preserve">Учебные планы, программы и др. документы по вопросам учебы и повышения квалификации актива органов народного контроля за 1984 год</t>
  </si>
  <si>
    <t xml:space="preserve">Постановления, поручения и др. документы вышестоящих комитетов народного контроля не вошедшие в дела проверок и материалы по наполнению поручений за 1985 год</t>
  </si>
  <si>
    <t xml:space="preserve">18.01.1985-25.12.1985</t>
  </si>
  <si>
    <t xml:space="preserve">620 А</t>
  </si>
  <si>
    <t xml:space="preserve">Отчеты, докладные записки, справки, информации районного комитета, направленные вышестоящим организациям во исполнение их поручений по результатам проверок за 1985 год</t>
  </si>
  <si>
    <t xml:space="preserve">Статистические отчеты о работе комитета и групп народного контроля</t>
  </si>
  <si>
    <t xml:space="preserve">21.01.1985-22.01.1986</t>
  </si>
  <si>
    <t xml:space="preserve">Статистические и текстовые отчеты о работе бюро жалоб и предложений трудящихся</t>
  </si>
  <si>
    <t xml:space="preserve">24.07.1985-23.12.1985</t>
  </si>
  <si>
    <t xml:space="preserve">Материалы проверки соблюдения порядка списания, учета и наличия неиспользуемых машин и оборудования в с-зе "Понинский"</t>
  </si>
  <si>
    <t xml:space="preserve">01.01.1985-11.01.1985</t>
  </si>
  <si>
    <t xml:space="preserve">Материалы проверки использования кормов и выполнения планов производства и продажи государству продуктов животноводства в колхозе "Луч" </t>
  </si>
  <si>
    <t xml:space="preserve">16.01.1985-18.01.1985</t>
  </si>
  <si>
    <t xml:space="preserve">Материалы проверки группы народного контроля совхоза "Понинский" </t>
  </si>
  <si>
    <t xml:space="preserve">08.01-13.07</t>
  </si>
  <si>
    <t xml:space="preserve">Материалы проверки сохранности минеральных удобрений в колхозах и совхозах района</t>
  </si>
  <si>
    <t xml:space="preserve">22.01.1985-01.03.1985</t>
  </si>
  <si>
    <t xml:space="preserve">Материалы проверки сохранности картофеля и овощей в заготовительной конторе Удмуртпотребсоюза</t>
  </si>
  <si>
    <t xml:space="preserve">15.01.1985-18.01.1985</t>
  </si>
  <si>
    <t xml:space="preserve">Материалы проверки использования кормов и выполнении планов производства и продажи государству продуктов животноводства в с-зе "Кожильскии" </t>
  </si>
  <si>
    <t xml:space="preserve">12.01.1985-18.01.1985</t>
  </si>
  <si>
    <t xml:space="preserve">Материалы проверки платежной дисциплины по предприятиям, контролируемым Глазовским райфинотделом за 1985 год</t>
  </si>
  <si>
    <t xml:space="preserve">12.02.1985-28.03.1985</t>
  </si>
  <si>
    <t xml:space="preserve">Материалы проверки надежности энергоснабжения колхозов, совхозов района</t>
  </si>
  <si>
    <t xml:space="preserve">08.02.1985-21.02.1985</t>
  </si>
  <si>
    <t xml:space="preserve">Материалы проверки использования вагонов на подъездных путях предприятий, примыкающих к станции Глазов Кировского отделения дороги</t>
  </si>
  <si>
    <t xml:space="preserve">01.03.1985-21.03.1985</t>
  </si>
  <si>
    <t xml:space="preserve">Материалы проверки по дальнейшему улучшению культурного обслуживания населения в районе</t>
  </si>
  <si>
    <t xml:space="preserve">20.03.1985-01.04.1985</t>
  </si>
  <si>
    <t xml:space="preserve">Материалы проверки выполнения планов и качества строительно-монтажных работ объектов жилья, соцкультбыта ПМК-1</t>
  </si>
  <si>
    <t xml:space="preserve">09.03.1985-28.03.1985</t>
  </si>
  <si>
    <t xml:space="preserve">Материалы проверки Глазовского межхозяйственного лесхоза о соблюдении договорных обязательств о выполнении производственного плана за 1984 год и первый квартал 1985 года</t>
  </si>
  <si>
    <t xml:space="preserve">12.04.1985-17.04.1985</t>
  </si>
  <si>
    <t xml:space="preserve">Материалы проверки сохранности и качества молока в колхозах и совхозах района</t>
  </si>
  <si>
    <t xml:space="preserve">11.04.1985-17.04.1985</t>
  </si>
  <si>
    <t xml:space="preserve">Материалы проверки качества весенних полевых работ в колхозе "Путь к коммунизму"</t>
  </si>
  <si>
    <t xml:space="preserve">12.05.1985-22.05.1985</t>
  </si>
  <si>
    <t xml:space="preserve">Материалы проверки нарушения финансовой дисциплины и противопожарных требований в колхозе "Путь к коммунизму" </t>
  </si>
  <si>
    <t xml:space="preserve">31.05.1985-08.08.1985</t>
  </si>
  <si>
    <t xml:space="preserve">Материалы проверки работы групп народного контроля ПМК-267</t>
  </si>
  <si>
    <t xml:space="preserve">20.05-22.05</t>
  </si>
  <si>
    <t xml:space="preserve">Материалы проверки работы комбината хлебопродуктов по укреплению трудовой дисциплины, сокращению текучести кадров, повышению производительности труда</t>
  </si>
  <si>
    <t xml:space="preserve">04.06.1985-17.07.1985</t>
  </si>
  <si>
    <t xml:space="preserve">Материалы проверки готовности колхозов, совхозов к уборке урожая и заготовке сельхозпродуктов</t>
  </si>
  <si>
    <t xml:space="preserve">11.07.1985-22.07.1985</t>
  </si>
  <si>
    <t xml:space="preserve">Материалы проверки магазинов, столовых, бытового обслуживания населения</t>
  </si>
  <si>
    <t xml:space="preserve">06.06.1985-26.07.1985</t>
  </si>
  <si>
    <t xml:space="preserve">Материалы проверки т/п "Дзякино" по загрязнению окружающей среды</t>
  </si>
  <si>
    <t xml:space="preserve">17.07.1985-29.07.1985</t>
  </si>
  <si>
    <t xml:space="preserve">Материалы проверки неудовлетворительного качества обмолота ржи в колхозе "Слудка" </t>
  </si>
  <si>
    <t xml:space="preserve">13.08.1985-14.08.1985</t>
  </si>
  <si>
    <t xml:space="preserve">Материалы проверки достоверности итогов переписи материальных ресурсов и неустановленного оборудования в с-зе "Глазовский"</t>
  </si>
  <si>
    <t xml:space="preserve">15.10.1985-24.01.1986</t>
  </si>
  <si>
    <t xml:space="preserve">Материалы проверки неудовлетворительного выполнения планов производства и продажи государству мяса и молока совхозом "Парзинский"</t>
  </si>
  <si>
    <t xml:space="preserve">23.10.1985-24.10.1985</t>
  </si>
  <si>
    <t xml:space="preserve">Материалы проверки сохранности сельскохозяйственной техники и постановке на зимнее хранение в колхозах и совхозах района</t>
  </si>
  <si>
    <t xml:space="preserve">26.11.1985-29.11.1985</t>
  </si>
  <si>
    <t xml:space="preserve">Материалы проверки работы молочно-маслодельного комбината по устранению потерь и эффективному использованию сырьевых ресурсов, рабочего времени и укреплению трудовой дисциплины</t>
  </si>
  <si>
    <t xml:space="preserve">18.11.1985-29.11.1985</t>
  </si>
  <si>
    <t xml:space="preserve">Материалы проверки работы с письмами и приемом граждан на комбикормовом заводе и стройпоезде Э-25</t>
  </si>
  <si>
    <t xml:space="preserve">18.12.1984-25.12.1985</t>
  </si>
  <si>
    <t xml:space="preserve">Материалы проверки организации производственного труда школьников Кожильской средней школы за 1985 год</t>
  </si>
  <si>
    <t xml:space="preserve">Материалы проверки готовности предприятий к осенне-зимнему периоду</t>
  </si>
  <si>
    <t xml:space="preserve">25.11.1985-05.12.1985</t>
  </si>
  <si>
    <t xml:space="preserve">Материалы проверки соблюдения штатно-сметной дисциплины и изучения структуры и штатов аппарата управления в Глазовском РМЗ за 1985 год</t>
  </si>
  <si>
    <t xml:space="preserve">Материалы проверки готовности техники к весенне-полевым работам в колхозах "Дружба" и "Коммунар" </t>
  </si>
  <si>
    <t xml:space="preserve">14.03.1985-28.03.1985</t>
  </si>
  <si>
    <t xml:space="preserve">Списки групп народного контроля за 1985 год</t>
  </si>
  <si>
    <t xml:space="preserve">Списки внештатных инспекторов, зав. отделами, секторами, комитета народного контроля за 1985 год</t>
  </si>
  <si>
    <t xml:space="preserve">Постановления, поручения и др. документы вышестоящих комитетов народного контроля, не вошедшие в дела проверок</t>
  </si>
  <si>
    <t xml:space="preserve">18.04.1986-03.06.1986</t>
  </si>
  <si>
    <t xml:space="preserve">25.03.1986-24.12.1986</t>
  </si>
  <si>
    <t xml:space="preserve">23.01.1986-26.12.1986</t>
  </si>
  <si>
    <t xml:space="preserve">Протоколы собраний по отчетам и выборам комитета и групп народного контроля предприятий, учреждений, колхозов, совхозов</t>
  </si>
  <si>
    <t xml:space="preserve">21.02.1986-19.05.1986</t>
  </si>
  <si>
    <t xml:space="preserve">Отчеты, докладные записки, справки, информации районного комитета, направленные вышестоящим органам во исполнение их поручений</t>
  </si>
  <si>
    <t xml:space="preserve">24.01.1986-20.02.1986</t>
  </si>
  <si>
    <t xml:space="preserve">Статистические и текстовые отчеты о работе комитета и групп народного контроля</t>
  </si>
  <si>
    <t xml:space="preserve">02.02.1986-29.12.1986</t>
  </si>
  <si>
    <t xml:space="preserve">30.06.1986-24.12.1986</t>
  </si>
  <si>
    <t xml:space="preserve">Материалы проверок работы групп народного контроля</t>
  </si>
  <si>
    <t xml:space="preserve">22.05.1986-29.10.1986</t>
  </si>
  <si>
    <t xml:space="preserve">Материалы проверки охраны труда, техники безопасности, противопожарной защиты и производственной санитарии на Понинском льнозаводе</t>
  </si>
  <si>
    <t xml:space="preserve">22.01.1986-23.01.1986</t>
  </si>
  <si>
    <t xml:space="preserve">Материалы проверки достоверности материальных ресурсов и неустановленного оборудования в ПМК-267 и совхозе-техникуме</t>
  </si>
  <si>
    <t xml:space="preserve">14.01.1986-22.01.1986</t>
  </si>
  <si>
    <t xml:space="preserve">Материалы проверки хода зимовки скота в колхозах и совхозах района</t>
  </si>
  <si>
    <t xml:space="preserve">25.01.1986-07.02.1986</t>
  </si>
  <si>
    <t xml:space="preserve">Материалы проверки работы столовых райпо по улучшению санитарно-технического состояния</t>
  </si>
  <si>
    <t xml:space="preserve">11.02.1986-27.02.1986</t>
  </si>
  <si>
    <t xml:space="preserve">Материалы проверки хранения минеральных удобрений в колхозах и совхозах района</t>
  </si>
  <si>
    <t xml:space="preserve">10.02.1986-27.02.1986</t>
  </si>
  <si>
    <t xml:space="preserve">Материалы проверки работы с письмами, заявлениями и жалобами граждан в Глазовском районном производственном объединении "Сельхозхимия" в 1986 году</t>
  </si>
  <si>
    <t xml:space="preserve">Материалы проверки работы, проводимой в колхозе имени Ильича по борьбе с пьянством и алкоголизмом</t>
  </si>
  <si>
    <t xml:space="preserve">21.03.1986-27.03.1986</t>
  </si>
  <si>
    <t xml:space="preserve">Материалы проверки качества и товарности молока в колхозе "Дружба" </t>
  </si>
  <si>
    <t xml:space="preserve">19.04.1986-30.04.1986</t>
  </si>
  <si>
    <t xml:space="preserve">Материалы проверки интенсивного откорма скота и увеличения производства мяса на межхозяйственных связях в совхозе "Глазовский" за 1986 год</t>
  </si>
  <si>
    <t xml:space="preserve">Материалы проверки падежа животных в совхозе-техникуме им. Ф.Э. Дзержинского</t>
  </si>
  <si>
    <t xml:space="preserve">01.04.1986-21.11.1986</t>
  </si>
  <si>
    <t xml:space="preserve">Материалы проверки сохранности горюче-смазочных материалов на Глазовской нефтебазе</t>
  </si>
  <si>
    <t xml:space="preserve">24.03.1986-28.05.1987</t>
  </si>
  <si>
    <t xml:space="preserve">Материалы проверки выполнения планов внедрения новой техники, прогрессивной технологии, повышения технического уровня и качества выпускаемой продукции на Глазовском КПП</t>
  </si>
  <si>
    <t xml:space="preserve">22.05.1986-28.05.1987</t>
  </si>
  <si>
    <t xml:space="preserve">Материалы проверки выполнения планов комплектования ВУЗов, техникумов и училищ в с-зах "Понинский" и "Парзинский"</t>
  </si>
  <si>
    <t xml:space="preserve">25.06.1986-27.06.1986</t>
  </si>
  <si>
    <t xml:space="preserve">Материалы проверки хлебопекарен Глазовского райпо по экономному расходованию хлебных ресурсов</t>
  </si>
  <si>
    <t xml:space="preserve">24.06.1986-27.06.1986</t>
  </si>
  <si>
    <t xml:space="preserve">Материалы проверки использования нефтепродуктов в МРО Минводхоза</t>
  </si>
  <si>
    <t xml:space="preserve">03.09.1986-24.09.1986</t>
  </si>
  <si>
    <t xml:space="preserve">Материалы проверки работы предприятия Агропромэнерго по выполнению договорных отношений с хозяйствами района и экономному расходованию электроэнергии</t>
  </si>
  <si>
    <t xml:space="preserve">22.09.1986-24.09.1986</t>
  </si>
  <si>
    <t xml:space="preserve">Материалы проверки подготовки предприятий к работе в осенне-зимний период</t>
  </si>
  <si>
    <t xml:space="preserve">15.09.1986-17.10.1986</t>
  </si>
  <si>
    <t xml:space="preserve">Материалы проверки использования средств, выделяемых из бюджета на финансирование плановых затрат в колхозе имени Кирова</t>
  </si>
  <si>
    <t xml:space="preserve">12.05.1986-24.09.1986</t>
  </si>
  <si>
    <t xml:space="preserve">Материалы проверки учета и использования нефтепродуктов на автобазе УПС</t>
  </si>
  <si>
    <t xml:space="preserve">27.10.1986-29.10.1986</t>
  </si>
  <si>
    <t xml:space="preserve">Материалы проверки готовности животноводческих Ферм к зимнему стойловому содержанию скота в колхозе имени Кирова</t>
  </si>
  <si>
    <t xml:space="preserve">01.10.1986-29.10.1986</t>
  </si>
  <si>
    <t xml:space="preserve">Материалы проверки постановки техники на зимнее хранение в колхозе "Коммунар" за 1986 год</t>
  </si>
  <si>
    <t xml:space="preserve">Материалы проверки выполнения плана производства и продажи льнопродукции по совхозу "Люмский"</t>
  </si>
  <si>
    <t xml:space="preserve">24.11.1986-26.11.1986</t>
  </si>
  <si>
    <t xml:space="preserve">Материалы проверки Фактов потерь молока в колхозе "Путь к коммунизму" и в совхозе "Кожильский"</t>
  </si>
  <si>
    <t xml:space="preserve">29.10.1986-24.11.1987</t>
  </si>
  <si>
    <t xml:space="preserve">Материалы проверки работы с письмами, жалобами, заявлениями и приемом граждан в совхозе "Зотовский" в 1986 году</t>
  </si>
  <si>
    <t xml:space="preserve">Материалы проверки состояния бытовых условий и физкультурно-оздоровительной работы среди учащихся в СПТУ-32</t>
  </si>
  <si>
    <t xml:space="preserve">19.12.1986-24.12.1986</t>
  </si>
  <si>
    <t xml:space="preserve">Списки групп народного контроля за 1986 год</t>
  </si>
  <si>
    <t xml:space="preserve">Учебные планы, программы и др. документы по вопросам учебы и повышении квалификации актива органов народного контроля 3а 1986</t>
  </si>
  <si>
    <t xml:space="preserve">Постановления, поручения и др. документы вышестоящих комитетов народного контроля не вошедшие в дела проверок и материалы по выполнению поручений</t>
  </si>
  <si>
    <t xml:space="preserve">05.02.1987-13.12.1987</t>
  </si>
  <si>
    <t xml:space="preserve">Отчеты, докладные записки, справки, информации районного комитета, направленные вышестоящим организациям во исполнение их поручений по результатам проверок за 1987 год</t>
  </si>
  <si>
    <t xml:space="preserve">02.04.1987-30.10.1987</t>
  </si>
  <si>
    <t xml:space="preserve">28.01.1987-24.12.1987</t>
  </si>
  <si>
    <t xml:space="preserve">24.07.1987-08.01.1988</t>
  </si>
  <si>
    <t xml:space="preserve">Материалы проверки работы групп народного контроля</t>
  </si>
  <si>
    <t xml:space="preserve">25.02.1987-24.12.1987</t>
  </si>
  <si>
    <t xml:space="preserve">Материалы проверки ММК по достоверности итогов переписи материальных ресурсов и неустановленного оборудования</t>
  </si>
  <si>
    <t xml:space="preserve">20.01.1987-28.01.1987</t>
  </si>
  <si>
    <t xml:space="preserve">Материалы проверки МПМК по выполнению комплексной программы "Здоровье"</t>
  </si>
  <si>
    <t xml:space="preserve">02-06.05.1987</t>
  </si>
  <si>
    <t xml:space="preserve">Материалы проверки хранения и использования нефтепродуктов в районе</t>
  </si>
  <si>
    <t xml:space="preserve">16.02.1987-25.02.1987</t>
  </si>
  <si>
    <t xml:space="preserve">Материалы проверки договорных обязательств по обслуживанию МТФ, повышению качества ремонта тракторов и комбайнов Глазовским РТП</t>
  </si>
  <si>
    <t xml:space="preserve">11.02.1987-25.03.1987</t>
  </si>
  <si>
    <t xml:space="preserve">Материалы проверки организации контрольно-ревизионной службы на Глазовском комбикормовом заводе</t>
  </si>
  <si>
    <t xml:space="preserve">20.04.1987-29.04.1987</t>
  </si>
  <si>
    <t xml:space="preserve">Материалы проверки оплаты наемных бригад в совхозе "Люмский"</t>
  </si>
  <si>
    <t xml:space="preserve">18.05.1987-28.05.1987</t>
  </si>
  <si>
    <t xml:space="preserve">Материалы проверки сохранности картофеля в с-зе "Парзинский"</t>
  </si>
  <si>
    <t xml:space="preserve">26.05.1987-28.05.1987</t>
  </si>
  <si>
    <t xml:space="preserve">Материалы проверки расходования молока на внутрихозяйственные нужды в колхозе "Чура"</t>
  </si>
  <si>
    <t xml:space="preserve">11.05.1987-28.05.1987</t>
  </si>
  <si>
    <t xml:space="preserve">Материалы проверки качества сдаваемого молока совхозом "Парзинский"</t>
  </si>
  <si>
    <t xml:space="preserve">23.06.1987-24.06.1987</t>
  </si>
  <si>
    <t xml:space="preserve">Материалы проверки участия предприятий в строительстве и содержании автомобильных дорог за 1986 г. и пять месяцев 1987 г.</t>
  </si>
  <si>
    <t xml:space="preserve">06.1987</t>
  </si>
  <si>
    <t xml:space="preserve">Материалы проверки работы предприятий Глазовского райпо и межрайбазы УПС по сохранности и торговле рыбой</t>
  </si>
  <si>
    <t xml:space="preserve">13.08.1987-15.04.1988</t>
  </si>
  <si>
    <t xml:space="preserve">Материалы проверки санитарного состояния, охраны труда и выполнении программы "Здоровье" в Глазовском МРО</t>
  </si>
  <si>
    <t xml:space="preserve">08-27.08.1987</t>
  </si>
  <si>
    <t xml:space="preserve">Материалы проверки выполнения постановления комитета от 30.07.1987 г. № О принянятии мер по сохранности сена и повышению его качества в колхозе "Слудка"</t>
  </si>
  <si>
    <t xml:space="preserve">10.08.1987-27.08.1987</t>
  </si>
  <si>
    <t xml:space="preserve">Материалы проверки готовности жилого фонда совхоза-техникума к зимним условиям</t>
  </si>
  <si>
    <t xml:space="preserve">09.09.1987-17.09.1987</t>
  </si>
  <si>
    <t xml:space="preserve">Материалы проверки неудовлетворительной подготовки животноводческих ферм к зимовке скота в колхозе имени Жданова</t>
  </si>
  <si>
    <t xml:space="preserve">30.09.1987-06.10.1988</t>
  </si>
  <si>
    <t xml:space="preserve">Материалы проверки готовности предприятий, организаций, учреждений к работе в зимних условиях</t>
  </si>
  <si>
    <t xml:space="preserve">16.10.1987-27.10.1987</t>
  </si>
  <si>
    <t xml:space="preserve">Материалы проверки простоя вагонов, допущенном комбикормовым заводом</t>
  </si>
  <si>
    <t xml:space="preserve">01.10.1987-24.12.1987</t>
  </si>
  <si>
    <t xml:space="preserve">Материалы проверки подсобных хозяйств промышленных предприятий района</t>
  </si>
  <si>
    <t xml:space="preserve">26.10.1987-26.11.1987</t>
  </si>
  <si>
    <t xml:space="preserve">Материалы проверки по воспитанию и содержанию детей в Понинской школе-интернате</t>
  </si>
  <si>
    <t xml:space="preserve">15.10.1987-28.10.1987</t>
  </si>
  <si>
    <t xml:space="preserve">Материалы проверки работы студенческих строительных отрядов Глазовского совхоза-техникума</t>
  </si>
  <si>
    <t xml:space="preserve">27.10.1987-27.10.1987</t>
  </si>
  <si>
    <t xml:space="preserve">Материалы проверки правильности распределения жилья в межхозлесхозе</t>
  </si>
  <si>
    <t xml:space="preserve">17.11.1987-26.11.1987</t>
  </si>
  <si>
    <t xml:space="preserve">Материалы проверки выполнения комплексной программы "Здоровье", состояния условий труда и промышленной санитарии в Глазовагропромхимии</t>
  </si>
  <si>
    <t xml:space="preserve">11.11.1987-26.11.1987</t>
  </si>
  <si>
    <t xml:space="preserve">Материалы проверки хранения сельскохозяйственной техники в с-зе "Парзинский" и совхозе-техникуме</t>
  </si>
  <si>
    <t xml:space="preserve">16.11.1987-27.10.1988</t>
  </si>
  <si>
    <t xml:space="preserve">Материалы проверки работы с письмами, заявлениями, жалобами и приемом граждан в ДСУ-6</t>
  </si>
  <si>
    <t xml:space="preserve">15.12.1987-24.12.1987</t>
  </si>
  <si>
    <t xml:space="preserve">26.06.1987-23.12.1987</t>
  </si>
  <si>
    <t xml:space="preserve">Списки групп народного контроля</t>
  </si>
  <si>
    <t xml:space="preserve">Учебные планы, программы; др. документы по вопросам учебы и повышения квалификации актива органов народного контроля</t>
  </si>
  <si>
    <t xml:space="preserve">02.09.1987-08.10.1987</t>
  </si>
  <si>
    <t xml:space="preserve">06.01.1988-30.11.1988</t>
  </si>
  <si>
    <t xml:space="preserve">Отчеты, докладные записки, справки, информации районного комитета, направленные вышестоящим организациям во исполнение их поручений по результатам проверок</t>
  </si>
  <si>
    <t xml:space="preserve">13.01.1988-21.09.1988</t>
  </si>
  <si>
    <t xml:space="preserve">29.01.1988-29.12.1988</t>
  </si>
  <si>
    <t xml:space="preserve">03.01.1988-30.12.1988</t>
  </si>
  <si>
    <t xml:space="preserve">29.01.1988-14.07.1988</t>
  </si>
  <si>
    <t xml:space="preserve">Материалы проверки о фактах завышения объема работ и переплаты з/платы в совхозе "Зотовский"</t>
  </si>
  <si>
    <t xml:space="preserve">27.01.1988-15.03.1988</t>
  </si>
  <si>
    <t xml:space="preserve">Материалы проверки падежа молодняка КРС на Отогуртской ферме к-за имени Кирова</t>
  </si>
  <si>
    <t xml:space="preserve">29.01.1988-27.04.1988</t>
  </si>
  <si>
    <t xml:space="preserve">Материалы проверки о мерах, принимаемых на КПП по повышению технического уровня, качеству выпускаемой продукции и переводу комбината на хозрасчет</t>
  </si>
  <si>
    <t xml:space="preserve">27.01.1988-27.01.1988</t>
  </si>
  <si>
    <t xml:space="preserve">Материалы проверки засыпки и подготовки семян переходящего фонда озимой ржи и яровых зерновых по к-зу имени Жданова и с-зу "Понинский"</t>
  </si>
  <si>
    <t xml:space="preserve">27.01.1988-06.10.1988</t>
  </si>
  <si>
    <t xml:space="preserve">Материалы проверки внедрения интенсивной технологии возделывания зерновых культур в к-зе "Коммунар"</t>
  </si>
  <si>
    <t xml:space="preserve">12.02.1988-22.11.1988</t>
  </si>
  <si>
    <t xml:space="preserve">Материалы проверки развития личных подсобных хозяйств граждан в Качкашурском сельском Совете</t>
  </si>
  <si>
    <t xml:space="preserve">15.02.1988-31.01.1989</t>
  </si>
  <si>
    <t xml:space="preserve">Материалы проверки работы с письмами, заявлениями и жалобами трудящихся в комбинате хлебопродуктов</t>
  </si>
  <si>
    <t xml:space="preserve">25.02.1988-25.12.1988</t>
  </si>
  <si>
    <t xml:space="preserve">Материалы проверки Глазовской МСО объединения Агропромстрой по повышению качества жилищного строительства на селе</t>
  </si>
  <si>
    <t xml:space="preserve">03-17.03.1988</t>
  </si>
  <si>
    <t xml:space="preserve">Материалы проверки учреждений культуры по выполнению комплексной программы повышения культуры труда и быта в 1987-90 годах</t>
  </si>
  <si>
    <t xml:space="preserve">03.03.1988-17.03.1988</t>
  </si>
  <si>
    <t xml:space="preserve">Материалы проверки о сохранности товарно-материальных ценностей на базе ОРСа УРСа</t>
  </si>
  <si>
    <t xml:space="preserve">22.04.1988-28.04.1988</t>
  </si>
  <si>
    <t xml:space="preserve">Материалы проверки Глазовского РМЗ по реализации программы по выпуску товаров народного потребления</t>
  </si>
  <si>
    <t xml:space="preserve">17.05.1988-27.05.1988</t>
  </si>
  <si>
    <t xml:space="preserve">Материалы проверки с-за "Кожильский" о дополнительных мерах по увеличению производства мяса и молока в личных подсобных хозяйствах</t>
  </si>
  <si>
    <t xml:space="preserve">24.05.1988-27.05.1988</t>
  </si>
  <si>
    <t xml:space="preserve">Материалы проверки о работе, проводимой СПТУ-32 по выполнению постановления ЦК КПСС и Совмина СССР "Об увеличении производства мяса в подсобных хозяйствах предприятий и населения"</t>
  </si>
  <si>
    <t xml:space="preserve">30.06.1988-30.06.1988</t>
  </si>
  <si>
    <t xml:space="preserve">Материалы проверки о состоянии работы т/п "Дзякино" по расширению ассортимента и увеличению выпуска товаров народного потребления</t>
  </si>
  <si>
    <t xml:space="preserve">25.07.1988-30.07.1988</t>
  </si>
  <si>
    <t xml:space="preserve">Материалы проверки о фактах падежа КРС и свиней в к-зе "Слудка" за 7 месяцев 1988 года</t>
  </si>
  <si>
    <t xml:space="preserve">22.08.1988-25.08.1988</t>
  </si>
  <si>
    <t xml:space="preserve">Материалы проверки о результатах проверки Глазовской Агропромхимии в части улучшения жилищных условий</t>
  </si>
  <si>
    <t xml:space="preserve">03.10.1988-06.10.1988</t>
  </si>
  <si>
    <t xml:space="preserve">Материалы проверки о выполнении комплексной программы развития производства товаров народного потребления и сферы услуг в Глазовском межхозлесхозе</t>
  </si>
  <si>
    <t xml:space="preserve">25.10.1988-27.10.1988</t>
  </si>
  <si>
    <t xml:space="preserve">Материалы проверки о неудовлетворительной работе к-за "Слудка" и с-за "Парзинский" по подготовке семян яровых зерновых культур под урожай 1989 года</t>
  </si>
  <si>
    <t xml:space="preserve">26.10.1988-27.10.1988</t>
  </si>
  <si>
    <t xml:space="preserve">Материалы проверки о результатах работы райпо по распределению фондов продовольствия и организации торговли продуктами питания в магазинах района</t>
  </si>
  <si>
    <t xml:space="preserve">23.10.1988-27.10.1988</t>
  </si>
  <si>
    <t xml:space="preserve">Материалы проверки ЦСДК Глазовского района по оказанию платных услуг населению и организации платных кружков</t>
  </si>
  <si>
    <t xml:space="preserve">30.10.1988-29.12.1988</t>
  </si>
  <si>
    <t xml:space="preserve">Материалы проверки к-за "Дружба" по увеличению производства мяса в личном подворье колхозников</t>
  </si>
  <si>
    <t xml:space="preserve">21.10.1988-24.10.1988</t>
  </si>
  <si>
    <t xml:space="preserve">Материалы проверки о работе ГНК Понинского сельского Совета по контролю за выполнением платных услуг населению подведомственными организаниями</t>
  </si>
  <si>
    <t xml:space="preserve">29.10.1988-30.10.1988</t>
  </si>
  <si>
    <t xml:space="preserve">Материалы проверки выполнения плана продажи мяса государству с-м "Глазовский"</t>
  </si>
  <si>
    <t xml:space="preserve">29.12.1988-29.12.1988</t>
  </si>
  <si>
    <t xml:space="preserve">Материалы проверки использования, учета и сохранности кормов в к-зе "Чура" и совхозе-техникуме</t>
  </si>
  <si>
    <t xml:space="preserve">21.12.1988-29.12.1988</t>
  </si>
  <si>
    <t xml:space="preserve">Материалы проверки ММК, МСО, Райсельхозхимии о дополнительных мерах по развитию коллективного садоводства и огородничества</t>
  </si>
  <si>
    <t xml:space="preserve">18.05.1988-27.05.1988</t>
  </si>
  <si>
    <t xml:space="preserve">Материалы проверки о фактах гибели посевов озимой ржи в ряде хозяйств района</t>
  </si>
  <si>
    <t xml:space="preserve">27.04.1988-30.06.1988</t>
  </si>
  <si>
    <t xml:space="preserve">Материалы проверки работы колхозных рынка района</t>
  </si>
  <si>
    <t xml:space="preserve">23.08.1988-25.08.1988</t>
  </si>
  <si>
    <t xml:space="preserve">01.07.1988-30.12.1988</t>
  </si>
  <si>
    <t xml:space="preserve">Учебные планы, программы и др. документы по вопросам учебы и повышения квалификации актива органов народного контроля</t>
  </si>
  <si>
    <t xml:space="preserve">02-08.1988</t>
  </si>
  <si>
    <t xml:space="preserve">Постановления, поручения и др. документы вышестоящих комитетов НК, не вошедшие в дела проверок и материалы по выполнению поручений за 1988-1989 годы</t>
  </si>
  <si>
    <t xml:space="preserve">Протоколы заседаний районного комитета НК</t>
  </si>
  <si>
    <t xml:space="preserve">31.01.1989-28.12.1989</t>
  </si>
  <si>
    <t xml:space="preserve">Протоколы собраний по отчетам и выборам групп НК предприятий учреждений, организаций, колхозов, совхозов</t>
  </si>
  <si>
    <t xml:space="preserve">17.10.1989-15.12.1989</t>
  </si>
  <si>
    <t xml:space="preserve">Отчеты, докладные записки, справки, информации районного комитета НК, направленные вышестоящим органам за 1989 г.</t>
  </si>
  <si>
    <t xml:space="preserve">Статистические и текстовые отчеты о работе комитета и групп НК за 1989 г.</t>
  </si>
  <si>
    <t xml:space="preserve">Статистические и текстовые отчеты о работе бюро жалоб и предложений трудящихся за 1989 год</t>
  </si>
  <si>
    <t xml:space="preserve">Списки групп народного контроля за 1989 год</t>
  </si>
  <si>
    <t xml:space="preserve">Учебные планы, программы и др. документы по вопросам учебы и повышения квалификации актива органов НК на 1989 г.</t>
  </si>
  <si>
    <t xml:space="preserve">Материалы проверки использования производственных мощностей и выпуска продукции высокого качества на комбикормовом заводе</t>
  </si>
  <si>
    <t xml:space="preserve">31.01.1989-03.03.1989</t>
  </si>
  <si>
    <t xml:space="preserve">Материалы проверки увеличения производства мяса в личном подворье совхоза-техникума</t>
  </si>
  <si>
    <t xml:space="preserve">13.01.1989-31.01.1989</t>
  </si>
  <si>
    <t xml:space="preserve">Материалы проверки сохранности товарно-материальных ценностей на базе "Агропромснаб"</t>
  </si>
  <si>
    <t xml:space="preserve">13.02.1989-23.02.1989</t>
  </si>
  <si>
    <t xml:space="preserve">Материалы проверки качества строительства жилья в колхозе "Путь к коммунизму"</t>
  </si>
  <si>
    <t xml:space="preserve">23.03.1989-30.03.1989</t>
  </si>
  <si>
    <t xml:space="preserve">Материалы проверки работы группы НК Штанигуртского сельского Совета по развитию личного подворья населения</t>
  </si>
  <si>
    <t xml:space="preserve">30.03.1989-30.03.1989</t>
  </si>
  <si>
    <t xml:space="preserve">Материалы проверки работы ПМК-1 по внедрению хозрасчета и коллективных форм организации труда</t>
  </si>
  <si>
    <t xml:space="preserve">05.04.1989-27.04.1989</t>
  </si>
  <si>
    <t xml:space="preserve">Материалы проверки готовности к весенне-полевым работам в к-зе "Путь к коммунизму"</t>
  </si>
  <si>
    <t xml:space="preserve">27.04.1989-27.04.1989</t>
  </si>
  <si>
    <t xml:space="preserve">Материалы проверки сохранности молодняка животных в к-зе "Луч"</t>
  </si>
  <si>
    <t xml:space="preserve">25.05.1989-26.04.1990</t>
  </si>
  <si>
    <t xml:space="preserve">Материалы проверки выполнения договорных обязательств по поставке лома колхозом им. Кирова</t>
  </si>
  <si>
    <t xml:space="preserve">24.04.1989-27.04.1989</t>
  </si>
  <si>
    <t xml:space="preserve">Материалы проверки качества выпускаемой продукции и санитарно-техническом состоянии в хлебопекарнях Глазовского райпо</t>
  </si>
  <si>
    <t xml:space="preserve">18.05.1989-31.05.1990</t>
  </si>
  <si>
    <t xml:space="preserve">Материалы проверки результатов ревизии централизованной бухгалтерии роно</t>
  </si>
  <si>
    <t xml:space="preserve">20.07.1989-27.07.1989</t>
  </si>
  <si>
    <t xml:space="preserve">Материалы проверки готовности райпо по заготовке картофеля и овощей</t>
  </si>
  <si>
    <t xml:space="preserve">27.07.1989-27.07.1989</t>
  </si>
  <si>
    <t xml:space="preserve">Материалы проверки работы колхозного рынка района</t>
  </si>
  <si>
    <t xml:space="preserve">17.08.1989-24.08.1989</t>
  </si>
  <si>
    <t xml:space="preserve">Материалы проверки сохранности и использования производственных фондов на Глазовском молочно-маслодельном комбинате</t>
  </si>
  <si>
    <t xml:space="preserve">15.08.1989-24.08.1989</t>
  </si>
  <si>
    <t xml:space="preserve">Материалы проверки хода строительства, хранения и складирования строительных материалов в совхозе "Кожильский"</t>
  </si>
  <si>
    <t xml:space="preserve">10.08.1989-24.08.1989</t>
  </si>
  <si>
    <t xml:space="preserve">Материалы проверки отчетных данных по возделыванию картофеля и выполнении договорных обязательств его продажи совхозом "Парзинский"</t>
  </si>
  <si>
    <t xml:space="preserve">07.09.1989-28.09.1989</t>
  </si>
  <si>
    <t xml:space="preserve">Материалы проверки о состоянии ОТ и ТБ на ремонтно-механическом заводе</t>
  </si>
  <si>
    <t xml:space="preserve">29.09.1989-29.09.1989</t>
  </si>
  <si>
    <t xml:space="preserve">Материалы проверки о неудовлетворительной постановке сельхозтехники на зимнее хранение в к-зе "Коммунар" и совхозе-техникуме</t>
  </si>
  <si>
    <t xml:space="preserve">26.10.1989-26.10.1989</t>
  </si>
  <si>
    <t xml:space="preserve">Материалы проверки по удержанию подоходного налога с з/платы рабочих и служащих в СПТУ-32</t>
  </si>
  <si>
    <t xml:space="preserve">28.11.1989-30.11.1989</t>
  </si>
  <si>
    <t xml:space="preserve">Материалы проверки работы СТФ и сохранности поросят в к-зе имени Ильича</t>
  </si>
  <si>
    <t xml:space="preserve">01.11.1989-30.03.1990</t>
  </si>
  <si>
    <t xml:space="preserve">Материалы проверки хода зимовки скота и сохранности поголовья в с-зе "Люмский"</t>
  </si>
  <si>
    <t xml:space="preserve">08.12.1988-23.02.1989</t>
  </si>
  <si>
    <t xml:space="preserve">Материалы проверки работы школьных столовых по организации питания учащихся</t>
  </si>
  <si>
    <t xml:space="preserve">20.12.1989-29.12.1989</t>
  </si>
  <si>
    <t xml:space="preserve">Постановления, поручения и др. документы вышестоящих комитетов НК, не вошедшие в дела проверок и материалы по выполнению поручений за 1990 год</t>
  </si>
  <si>
    <t xml:space="preserve">25.01.1990-31.05.1990</t>
  </si>
  <si>
    <t xml:space="preserve">Отчеты, докладные записки, справки информации районного КНК, направленные вышестоящим органам во исполнение их поручений по результатам проверок за 1990 год</t>
  </si>
  <si>
    <t xml:space="preserve">Статистические отчеты о работе комитета, групп НК за 1990 год</t>
  </si>
  <si>
    <t xml:space="preserve">Статистические и текстовые отчеты о работе бюро жалоб и предложений трудящихся за 1990 год</t>
  </si>
  <si>
    <t xml:space="preserve">Списки групп НК на 1990 год</t>
  </si>
  <si>
    <t xml:space="preserve">Материалы проверок работы групп НК за 1990 год</t>
  </si>
  <si>
    <t xml:space="preserve">Материалы проверки использования транспорта в автотранспортном предприятии "Удмуртагропромтранс"</t>
  </si>
  <si>
    <t xml:space="preserve">15.02.1990-27.02.1990</t>
  </si>
  <si>
    <t xml:space="preserve">Материалы проверки подготовки и хранения семян зерновых и картофеля в к-зе "Коммунар"</t>
  </si>
  <si>
    <t xml:space="preserve">27.02.1990-27.02.1990</t>
  </si>
  <si>
    <t xml:space="preserve">Материалы проверки хода сдачи металлолома хозяйствами района</t>
  </si>
  <si>
    <t xml:space="preserve">05.03.1990-30.03.1990</t>
  </si>
  <si>
    <t xml:space="preserve">Материалы проверки работы с письмами, заявлениями и устными обращениями граждан в т/п "Дзякино"</t>
  </si>
  <si>
    <t xml:space="preserve">23.04.1990-26.04.1990</t>
  </si>
  <si>
    <t xml:space="preserve">Материалы проверки простоя вагонов на подъездных путях предприятия МТС "Агропромснаба"</t>
  </si>
  <si>
    <t xml:space="preserve">25.05.1990-31.05.1990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6974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8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18" activeCellId="0" sqref="C818:F8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58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27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2</v>
      </c>
      <c r="F20" s="19" t="n">
        <v>178</v>
      </c>
      <c r="I20" s="0" t="n">
        <v>3</v>
      </c>
      <c r="J20" s="0" t="s">
        <v>20</v>
      </c>
    </row>
    <row r="21" customFormat="false" ht="45" hidden="false" customHeight="false" outlineLevel="0" collapsed="false">
      <c r="C21" s="17" t="n">
        <v>4</v>
      </c>
      <c r="D21" s="18" t="s">
        <v>24</v>
      </c>
      <c r="E21" s="19" t="s">
        <v>25</v>
      </c>
      <c r="F21" s="19" t="n">
        <v>188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18</v>
      </c>
      <c r="E22" s="19" t="s">
        <v>26</v>
      </c>
      <c r="F22" s="19" t="n">
        <v>78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7</v>
      </c>
      <c r="E23" s="19" t="s">
        <v>22</v>
      </c>
      <c r="F23" s="19" t="n">
        <v>29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8</v>
      </c>
      <c r="E24" s="19" t="s">
        <v>22</v>
      </c>
      <c r="F24" s="19" t="n">
        <v>39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29</v>
      </c>
      <c r="E25" s="19" t="s">
        <v>22</v>
      </c>
      <c r="F25" s="19" t="n">
        <v>132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0</v>
      </c>
      <c r="E26" s="19" t="s">
        <v>31</v>
      </c>
      <c r="F26" s="19" t="n">
        <v>301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2</v>
      </c>
      <c r="E27" s="19" t="s">
        <v>33</v>
      </c>
      <c r="F27" s="19" t="n">
        <v>120</v>
      </c>
      <c r="I27" s="0" t="n">
        <v>10</v>
      </c>
      <c r="J27" s="0" t="s">
        <v>20</v>
      </c>
    </row>
    <row r="28" customFormat="false" ht="45" hidden="false" customHeight="false" outlineLevel="0" collapsed="false">
      <c r="C28" s="17" t="n">
        <v>11</v>
      </c>
      <c r="D28" s="18" t="s">
        <v>34</v>
      </c>
      <c r="E28" s="19" t="s">
        <v>35</v>
      </c>
      <c r="F28" s="19" t="n">
        <v>116</v>
      </c>
      <c r="I28" s="0" t="n">
        <v>11</v>
      </c>
      <c r="J28" s="0" t="s">
        <v>20</v>
      </c>
    </row>
    <row r="29" customFormat="false" ht="45" hidden="false" customHeight="false" outlineLevel="0" collapsed="false">
      <c r="C29" s="17" t="n">
        <v>12</v>
      </c>
      <c r="D29" s="18" t="s">
        <v>36</v>
      </c>
      <c r="E29" s="19" t="s">
        <v>37</v>
      </c>
      <c r="F29" s="19" t="n">
        <v>72</v>
      </c>
      <c r="I29" s="0" t="n">
        <v>12</v>
      </c>
      <c r="J29" s="0" t="s">
        <v>20</v>
      </c>
    </row>
    <row r="30" customFormat="false" ht="60" hidden="false" customHeight="false" outlineLevel="0" collapsed="false">
      <c r="C30" s="17" t="n">
        <v>13</v>
      </c>
      <c r="D30" s="18" t="s">
        <v>38</v>
      </c>
      <c r="E30" s="19" t="s">
        <v>39</v>
      </c>
      <c r="F30" s="19" t="n">
        <v>49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40</v>
      </c>
      <c r="E31" s="19" t="s">
        <v>41</v>
      </c>
      <c r="F31" s="19" t="n">
        <v>91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42</v>
      </c>
      <c r="E32" s="19" t="s">
        <v>22</v>
      </c>
      <c r="F32" s="19" t="n">
        <v>96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3</v>
      </c>
      <c r="E33" s="19" t="s">
        <v>22</v>
      </c>
      <c r="F33" s="19" t="n">
        <v>98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4</v>
      </c>
      <c r="E34" s="19" t="s">
        <v>22</v>
      </c>
      <c r="F34" s="19" t="n">
        <v>169</v>
      </c>
      <c r="I34" s="0" t="n">
        <v>17</v>
      </c>
      <c r="J34" s="0" t="s">
        <v>20</v>
      </c>
    </row>
    <row r="35" customFormat="false" ht="60" hidden="false" customHeight="false" outlineLevel="0" collapsed="false">
      <c r="C35" s="17" t="n">
        <v>18</v>
      </c>
      <c r="D35" s="18" t="s">
        <v>45</v>
      </c>
      <c r="E35" s="19" t="s">
        <v>46</v>
      </c>
      <c r="F35" s="19" t="n">
        <v>141</v>
      </c>
      <c r="I35" s="0" t="n">
        <v>18</v>
      </c>
      <c r="J35" s="0" t="s">
        <v>20</v>
      </c>
    </row>
    <row r="36" customFormat="false" ht="45" hidden="false" customHeight="false" outlineLevel="0" collapsed="false">
      <c r="C36" s="17" t="n">
        <v>19</v>
      </c>
      <c r="D36" s="18" t="s">
        <v>47</v>
      </c>
      <c r="E36" s="19" t="s">
        <v>48</v>
      </c>
      <c r="F36" s="19" t="n">
        <v>55</v>
      </c>
      <c r="I36" s="0" t="n">
        <v>19</v>
      </c>
      <c r="J36" s="0" t="s">
        <v>20</v>
      </c>
    </row>
    <row r="37" customFormat="false" ht="45" hidden="false" customHeight="false" outlineLevel="0" collapsed="false">
      <c r="C37" s="17" t="n">
        <v>20</v>
      </c>
      <c r="D37" s="18" t="s">
        <v>49</v>
      </c>
      <c r="E37" s="19" t="s">
        <v>50</v>
      </c>
      <c r="F37" s="19" t="n">
        <v>234</v>
      </c>
      <c r="I37" s="0" t="n">
        <v>20</v>
      </c>
      <c r="J37" s="0" t="s">
        <v>20</v>
      </c>
    </row>
    <row r="38" customFormat="false" ht="45" hidden="false" customHeight="false" outlineLevel="0" collapsed="false">
      <c r="C38" s="17" t="n">
        <v>21</v>
      </c>
      <c r="D38" s="18" t="s">
        <v>51</v>
      </c>
      <c r="E38" s="19" t="s">
        <v>52</v>
      </c>
      <c r="F38" s="19" t="n">
        <v>228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53</v>
      </c>
      <c r="E39" s="19" t="s">
        <v>54</v>
      </c>
      <c r="F39" s="19" t="n">
        <v>67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55</v>
      </c>
      <c r="E40" s="19" t="s">
        <v>22</v>
      </c>
      <c r="F40" s="19" t="n">
        <v>179</v>
      </c>
      <c r="I40" s="0" t="n">
        <v>23</v>
      </c>
      <c r="J40" s="0" t="s">
        <v>20</v>
      </c>
    </row>
    <row r="41" customFormat="false" ht="45" hidden="false" customHeight="false" outlineLevel="0" collapsed="false">
      <c r="C41" s="17" t="n">
        <v>24</v>
      </c>
      <c r="D41" s="18" t="s">
        <v>56</v>
      </c>
      <c r="E41" s="19" t="s">
        <v>22</v>
      </c>
      <c r="F41" s="19" t="n">
        <v>116</v>
      </c>
      <c r="I41" s="0" t="n">
        <v>24</v>
      </c>
      <c r="J41" s="0" t="s">
        <v>20</v>
      </c>
    </row>
    <row r="42" customFormat="false" ht="60" hidden="false" customHeight="false" outlineLevel="0" collapsed="false">
      <c r="C42" s="17" t="n">
        <v>25</v>
      </c>
      <c r="D42" s="18" t="s">
        <v>57</v>
      </c>
      <c r="E42" s="19" t="s">
        <v>58</v>
      </c>
      <c r="F42" s="19" t="n">
        <v>0</v>
      </c>
      <c r="I42" s="0" t="n">
        <v>25</v>
      </c>
      <c r="J42" s="0" t="s">
        <v>20</v>
      </c>
    </row>
    <row r="43" customFormat="false" ht="60" hidden="false" customHeight="false" outlineLevel="0" collapsed="false">
      <c r="C43" s="17" t="n">
        <v>26</v>
      </c>
      <c r="D43" s="18" t="s">
        <v>59</v>
      </c>
      <c r="E43" s="19" t="s">
        <v>60</v>
      </c>
      <c r="F43" s="19" t="n">
        <v>43</v>
      </c>
      <c r="I43" s="0" t="n">
        <v>26</v>
      </c>
      <c r="J43" s="0" t="s">
        <v>20</v>
      </c>
    </row>
    <row r="44" customFormat="false" ht="75" hidden="false" customHeight="false" outlineLevel="0" collapsed="false">
      <c r="C44" s="17" t="n">
        <v>27</v>
      </c>
      <c r="D44" s="18" t="s">
        <v>61</v>
      </c>
      <c r="E44" s="19" t="s">
        <v>62</v>
      </c>
      <c r="F44" s="19" t="n">
        <v>37</v>
      </c>
      <c r="I44" s="0" t="n">
        <v>27</v>
      </c>
      <c r="J44" s="0" t="s">
        <v>20</v>
      </c>
    </row>
    <row r="45" customFormat="false" ht="60" hidden="false" customHeight="false" outlineLevel="0" collapsed="false">
      <c r="C45" s="17" t="n">
        <v>28</v>
      </c>
      <c r="D45" s="18" t="s">
        <v>63</v>
      </c>
      <c r="E45" s="19" t="s">
        <v>64</v>
      </c>
      <c r="F45" s="19" t="n">
        <v>79</v>
      </c>
      <c r="I45" s="0" t="n">
        <v>28</v>
      </c>
      <c r="J45" s="0" t="s">
        <v>20</v>
      </c>
    </row>
    <row r="46" customFormat="false" ht="60" hidden="false" customHeight="false" outlineLevel="0" collapsed="false">
      <c r="C46" s="17" t="n">
        <v>29</v>
      </c>
      <c r="D46" s="18" t="s">
        <v>65</v>
      </c>
      <c r="E46" s="19" t="s">
        <v>66</v>
      </c>
      <c r="F46" s="19" t="n">
        <v>3</v>
      </c>
      <c r="I46" s="0" t="n">
        <v>29</v>
      </c>
      <c r="J46" s="0" t="s">
        <v>20</v>
      </c>
    </row>
    <row r="47" customFormat="false" ht="45" hidden="false" customHeight="false" outlineLevel="0" collapsed="false">
      <c r="C47" s="17" t="n">
        <v>30</v>
      </c>
      <c r="D47" s="18" t="s">
        <v>67</v>
      </c>
      <c r="E47" s="19" t="s">
        <v>68</v>
      </c>
      <c r="F47" s="19" t="n">
        <v>4</v>
      </c>
      <c r="I47" s="0" t="n">
        <v>30</v>
      </c>
      <c r="J47" s="0" t="s">
        <v>20</v>
      </c>
    </row>
    <row r="48" customFormat="false" ht="60" hidden="false" customHeight="false" outlineLevel="0" collapsed="false">
      <c r="C48" s="17" t="n">
        <v>31</v>
      </c>
      <c r="D48" s="18" t="s">
        <v>69</v>
      </c>
      <c r="E48" s="19" t="s">
        <v>70</v>
      </c>
      <c r="F48" s="19" t="n">
        <v>14</v>
      </c>
      <c r="I48" s="0" t="n">
        <v>31</v>
      </c>
      <c r="J48" s="0" t="s">
        <v>20</v>
      </c>
    </row>
    <row r="49" customFormat="false" ht="60" hidden="false" customHeight="false" outlineLevel="0" collapsed="false">
      <c r="C49" s="17" t="n">
        <v>32</v>
      </c>
      <c r="D49" s="18" t="s">
        <v>71</v>
      </c>
      <c r="E49" s="19" t="s">
        <v>72</v>
      </c>
      <c r="F49" s="19" t="n">
        <v>4</v>
      </c>
      <c r="I49" s="0" t="n">
        <v>32</v>
      </c>
      <c r="J49" s="0" t="s">
        <v>20</v>
      </c>
    </row>
    <row r="50" customFormat="false" ht="45" hidden="false" customHeight="false" outlineLevel="0" collapsed="false">
      <c r="C50" s="17" t="n">
        <v>33</v>
      </c>
      <c r="D50" s="18" t="s">
        <v>73</v>
      </c>
      <c r="E50" s="19" t="s">
        <v>74</v>
      </c>
      <c r="F50" s="19" t="n">
        <v>7</v>
      </c>
      <c r="I50" s="0" t="n">
        <v>33</v>
      </c>
      <c r="J50" s="0" t="s">
        <v>20</v>
      </c>
    </row>
    <row r="51" customFormat="false" ht="45" hidden="false" customHeight="false" outlineLevel="0" collapsed="false">
      <c r="C51" s="17" t="n">
        <v>34</v>
      </c>
      <c r="D51" s="18" t="s">
        <v>75</v>
      </c>
      <c r="E51" s="19" t="s">
        <v>76</v>
      </c>
      <c r="F51" s="19" t="n">
        <v>4</v>
      </c>
      <c r="I51" s="0" t="n">
        <v>34</v>
      </c>
      <c r="J51" s="0" t="s">
        <v>20</v>
      </c>
    </row>
    <row r="52" customFormat="false" ht="45" hidden="false" customHeight="false" outlineLevel="0" collapsed="false">
      <c r="C52" s="17" t="n">
        <v>35</v>
      </c>
      <c r="D52" s="18" t="s">
        <v>77</v>
      </c>
      <c r="E52" s="19" t="s">
        <v>78</v>
      </c>
      <c r="F52" s="19" t="n">
        <v>5</v>
      </c>
      <c r="I52" s="0" t="n">
        <v>35</v>
      </c>
      <c r="J52" s="0" t="s">
        <v>20</v>
      </c>
    </row>
    <row r="53" customFormat="false" ht="45" hidden="false" customHeight="false" outlineLevel="0" collapsed="false">
      <c r="C53" s="17" t="n">
        <v>36</v>
      </c>
      <c r="D53" s="18" t="s">
        <v>79</v>
      </c>
      <c r="E53" s="19" t="s">
        <v>80</v>
      </c>
      <c r="F53" s="19" t="n">
        <v>12</v>
      </c>
      <c r="I53" s="0" t="n">
        <v>36</v>
      </c>
      <c r="J53" s="0" t="s">
        <v>20</v>
      </c>
    </row>
    <row r="54" customFormat="false" ht="45" hidden="false" customHeight="false" outlineLevel="0" collapsed="false">
      <c r="C54" s="17" t="n">
        <v>37</v>
      </c>
      <c r="D54" s="18" t="s">
        <v>81</v>
      </c>
      <c r="E54" s="19" t="s">
        <v>82</v>
      </c>
      <c r="F54" s="19" t="n">
        <v>6</v>
      </c>
      <c r="I54" s="0" t="n">
        <v>37</v>
      </c>
      <c r="J54" s="0" t="s">
        <v>20</v>
      </c>
    </row>
    <row r="55" customFormat="false" ht="45" hidden="false" customHeight="false" outlineLevel="0" collapsed="false">
      <c r="C55" s="17" t="n">
        <v>38</v>
      </c>
      <c r="D55" s="18" t="s">
        <v>83</v>
      </c>
      <c r="E55" s="19" t="s">
        <v>84</v>
      </c>
      <c r="F55" s="19" t="n">
        <v>6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85</v>
      </c>
      <c r="E56" s="19" t="s">
        <v>86</v>
      </c>
      <c r="F56" s="19" t="n">
        <v>3</v>
      </c>
      <c r="I56" s="0" t="n">
        <v>39</v>
      </c>
      <c r="J56" s="0" t="s">
        <v>20</v>
      </c>
    </row>
    <row r="57" customFormat="false" ht="60" hidden="false" customHeight="false" outlineLevel="0" collapsed="false">
      <c r="C57" s="17" t="n">
        <v>40</v>
      </c>
      <c r="D57" s="18" t="s">
        <v>87</v>
      </c>
      <c r="E57" s="19" t="s">
        <v>88</v>
      </c>
      <c r="F57" s="19" t="n">
        <v>5</v>
      </c>
      <c r="I57" s="0" t="n">
        <v>40</v>
      </c>
      <c r="J57" s="0" t="s">
        <v>20</v>
      </c>
    </row>
    <row r="58" customFormat="false" ht="60" hidden="false" customHeight="false" outlineLevel="0" collapsed="false">
      <c r="C58" s="17" t="n">
        <v>41</v>
      </c>
      <c r="D58" s="18" t="s">
        <v>89</v>
      </c>
      <c r="E58" s="19" t="s">
        <v>90</v>
      </c>
      <c r="F58" s="19" t="n">
        <v>2</v>
      </c>
      <c r="I58" s="0" t="n">
        <v>41</v>
      </c>
      <c r="J58" s="0" t="s">
        <v>20</v>
      </c>
    </row>
    <row r="59" customFormat="false" ht="45" hidden="false" customHeight="false" outlineLevel="0" collapsed="false">
      <c r="C59" s="17" t="n">
        <v>42</v>
      </c>
      <c r="D59" s="18" t="s">
        <v>91</v>
      </c>
      <c r="E59" s="19" t="s">
        <v>92</v>
      </c>
      <c r="F59" s="19" t="n">
        <v>5</v>
      </c>
      <c r="I59" s="0" t="n">
        <v>42</v>
      </c>
      <c r="J59" s="0" t="s">
        <v>20</v>
      </c>
    </row>
    <row r="60" customFormat="false" ht="45" hidden="false" customHeight="false" outlineLevel="0" collapsed="false">
      <c r="C60" s="17" t="n">
        <v>43</v>
      </c>
      <c r="D60" s="18" t="s">
        <v>93</v>
      </c>
      <c r="E60" s="19" t="s">
        <v>94</v>
      </c>
      <c r="F60" s="19" t="n">
        <v>6</v>
      </c>
      <c r="I60" s="0" t="n">
        <v>43</v>
      </c>
      <c r="J60" s="0" t="s">
        <v>20</v>
      </c>
    </row>
    <row r="61" customFormat="false" ht="45" hidden="false" customHeight="false" outlineLevel="0" collapsed="false">
      <c r="C61" s="17" t="n">
        <v>44</v>
      </c>
      <c r="D61" s="18" t="s">
        <v>95</v>
      </c>
      <c r="E61" s="19" t="s">
        <v>96</v>
      </c>
      <c r="F61" s="19" t="n">
        <v>7</v>
      </c>
      <c r="I61" s="0" t="n">
        <v>44</v>
      </c>
      <c r="J61" s="0" t="s">
        <v>20</v>
      </c>
    </row>
    <row r="62" customFormat="false" ht="45" hidden="false" customHeight="false" outlineLevel="0" collapsed="false">
      <c r="C62" s="17" t="n">
        <v>45</v>
      </c>
      <c r="D62" s="18" t="s">
        <v>97</v>
      </c>
      <c r="E62" s="19" t="s">
        <v>98</v>
      </c>
      <c r="F62" s="19" t="n">
        <v>5</v>
      </c>
      <c r="I62" s="0" t="n">
        <v>45</v>
      </c>
      <c r="J62" s="0" t="s">
        <v>20</v>
      </c>
    </row>
    <row r="63" customFormat="false" ht="45" hidden="false" customHeight="false" outlineLevel="0" collapsed="false">
      <c r="C63" s="17" t="n">
        <v>46</v>
      </c>
      <c r="D63" s="18" t="s">
        <v>99</v>
      </c>
      <c r="E63" s="19" t="s">
        <v>100</v>
      </c>
      <c r="F63" s="19" t="n">
        <v>19</v>
      </c>
      <c r="I63" s="0" t="n">
        <v>46</v>
      </c>
      <c r="J63" s="0" t="s">
        <v>20</v>
      </c>
    </row>
    <row r="64" customFormat="false" ht="45" hidden="false" customHeight="false" outlineLevel="0" collapsed="false">
      <c r="C64" s="17" t="n">
        <v>47</v>
      </c>
      <c r="D64" s="18" t="s">
        <v>101</v>
      </c>
      <c r="E64" s="19" t="s">
        <v>102</v>
      </c>
      <c r="F64" s="19" t="n">
        <v>8</v>
      </c>
      <c r="I64" s="0" t="n">
        <v>47</v>
      </c>
      <c r="J64" s="0" t="s">
        <v>20</v>
      </c>
    </row>
    <row r="65" customFormat="false" ht="45" hidden="false" customHeight="false" outlineLevel="0" collapsed="false">
      <c r="C65" s="17" t="n">
        <v>48</v>
      </c>
      <c r="D65" s="18" t="s">
        <v>103</v>
      </c>
      <c r="E65" s="19" t="s">
        <v>104</v>
      </c>
      <c r="F65" s="19" t="n">
        <v>15</v>
      </c>
      <c r="I65" s="0" t="n">
        <v>48</v>
      </c>
      <c r="J65" s="0" t="s">
        <v>20</v>
      </c>
    </row>
    <row r="66" customFormat="false" ht="30" hidden="false" customHeight="false" outlineLevel="0" collapsed="false">
      <c r="C66" s="17" t="n">
        <v>49</v>
      </c>
      <c r="D66" s="18" t="s">
        <v>105</v>
      </c>
      <c r="E66" s="19" t="s">
        <v>106</v>
      </c>
      <c r="F66" s="19" t="n">
        <v>94</v>
      </c>
      <c r="I66" s="0" t="n">
        <v>49</v>
      </c>
      <c r="J66" s="0" t="s">
        <v>20</v>
      </c>
    </row>
    <row r="67" customFormat="false" ht="45" hidden="false" customHeight="false" outlineLevel="0" collapsed="false">
      <c r="C67" s="17" t="n">
        <v>50</v>
      </c>
      <c r="D67" s="18" t="s">
        <v>107</v>
      </c>
      <c r="E67" s="19" t="s">
        <v>22</v>
      </c>
      <c r="F67" s="19" t="n">
        <v>243</v>
      </c>
      <c r="I67" s="0" t="n">
        <v>50</v>
      </c>
      <c r="J67" s="0" t="s">
        <v>20</v>
      </c>
    </row>
    <row r="68" customFormat="false" ht="30" hidden="false" customHeight="false" outlineLevel="0" collapsed="false">
      <c r="C68" s="17" t="n">
        <v>51</v>
      </c>
      <c r="D68" s="18" t="s">
        <v>108</v>
      </c>
      <c r="E68" s="19" t="s">
        <v>22</v>
      </c>
      <c r="F68" s="19" t="n">
        <v>131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109</v>
      </c>
      <c r="E69" s="19" t="s">
        <v>22</v>
      </c>
      <c r="F69" s="19" t="n">
        <v>55</v>
      </c>
      <c r="I69" s="0" t="n">
        <v>52</v>
      </c>
      <c r="J69" s="0" t="s">
        <v>20</v>
      </c>
    </row>
    <row r="70" customFormat="false" ht="45" hidden="false" customHeight="false" outlineLevel="0" collapsed="false">
      <c r="C70" s="17" t="n">
        <v>53</v>
      </c>
      <c r="D70" s="18" t="s">
        <v>110</v>
      </c>
      <c r="E70" s="19" t="s">
        <v>111</v>
      </c>
      <c r="F70" s="19" t="n">
        <v>34</v>
      </c>
      <c r="I70" s="0" t="n">
        <v>53</v>
      </c>
      <c r="J70" s="0" t="s">
        <v>20</v>
      </c>
    </row>
    <row r="71" customFormat="false" ht="75" hidden="false" customHeight="false" outlineLevel="0" collapsed="false">
      <c r="C71" s="17" t="n">
        <v>54</v>
      </c>
      <c r="D71" s="18" t="s">
        <v>112</v>
      </c>
      <c r="E71" s="19" t="s">
        <v>113</v>
      </c>
      <c r="F71" s="19" t="n">
        <v>5</v>
      </c>
      <c r="I71" s="0" t="n">
        <v>54</v>
      </c>
      <c r="J71" s="0" t="s">
        <v>20</v>
      </c>
    </row>
    <row r="72" customFormat="false" ht="45" hidden="false" customHeight="false" outlineLevel="0" collapsed="false">
      <c r="C72" s="17" t="n">
        <v>55</v>
      </c>
      <c r="D72" s="18" t="s">
        <v>114</v>
      </c>
      <c r="E72" s="19" t="s">
        <v>115</v>
      </c>
      <c r="F72" s="19" t="n">
        <v>4</v>
      </c>
      <c r="I72" s="0" t="n">
        <v>55</v>
      </c>
      <c r="J72" s="0" t="s">
        <v>20</v>
      </c>
    </row>
    <row r="73" customFormat="false" ht="75" hidden="false" customHeight="false" outlineLevel="0" collapsed="false">
      <c r="C73" s="17" t="n">
        <v>56</v>
      </c>
      <c r="D73" s="18" t="s">
        <v>116</v>
      </c>
      <c r="E73" s="19" t="s">
        <v>117</v>
      </c>
      <c r="F73" s="19" t="n">
        <v>123</v>
      </c>
      <c r="I73" s="0" t="n">
        <v>56</v>
      </c>
      <c r="J73" s="0" t="s">
        <v>20</v>
      </c>
    </row>
    <row r="74" customFormat="false" ht="75" hidden="false" customHeight="false" outlineLevel="0" collapsed="false">
      <c r="C74" s="17" t="n">
        <v>57</v>
      </c>
      <c r="D74" s="18" t="s">
        <v>118</v>
      </c>
      <c r="E74" s="19" t="s">
        <v>119</v>
      </c>
      <c r="F74" s="19" t="n">
        <v>16</v>
      </c>
      <c r="I74" s="0" t="n">
        <v>57</v>
      </c>
      <c r="J74" s="0" t="s">
        <v>20</v>
      </c>
    </row>
    <row r="75" customFormat="false" ht="105" hidden="false" customHeight="false" outlineLevel="0" collapsed="false">
      <c r="C75" s="17" t="n">
        <v>58</v>
      </c>
      <c r="D75" s="18" t="s">
        <v>120</v>
      </c>
      <c r="E75" s="19" t="s">
        <v>121</v>
      </c>
      <c r="F75" s="19" t="n">
        <v>25</v>
      </c>
      <c r="I75" s="0" t="n">
        <v>58</v>
      </c>
      <c r="J75" s="0" t="s">
        <v>20</v>
      </c>
    </row>
    <row r="76" customFormat="false" ht="45" hidden="false" customHeight="false" outlineLevel="0" collapsed="false">
      <c r="C76" s="17" t="n">
        <v>59</v>
      </c>
      <c r="D76" s="18" t="s">
        <v>122</v>
      </c>
      <c r="E76" s="19" t="s">
        <v>123</v>
      </c>
      <c r="F76" s="19" t="n">
        <v>32</v>
      </c>
      <c r="I76" s="0" t="n">
        <v>59</v>
      </c>
      <c r="J76" s="0" t="s">
        <v>20</v>
      </c>
    </row>
    <row r="77" customFormat="false" ht="75" hidden="false" customHeight="false" outlineLevel="0" collapsed="false">
      <c r="C77" s="17" t="n">
        <v>60</v>
      </c>
      <c r="D77" s="18" t="s">
        <v>124</v>
      </c>
      <c r="E77" s="19" t="s">
        <v>125</v>
      </c>
      <c r="F77" s="19" t="n">
        <v>36</v>
      </c>
      <c r="I77" s="0" t="n">
        <v>60</v>
      </c>
      <c r="J77" s="0" t="s">
        <v>20</v>
      </c>
    </row>
    <row r="78" customFormat="false" ht="75" hidden="false" customHeight="false" outlineLevel="0" collapsed="false">
      <c r="C78" s="17" t="n">
        <v>61</v>
      </c>
      <c r="D78" s="18" t="s">
        <v>126</v>
      </c>
      <c r="E78" s="19" t="s">
        <v>127</v>
      </c>
      <c r="F78" s="19" t="n">
        <v>47</v>
      </c>
      <c r="I78" s="0" t="n">
        <v>61</v>
      </c>
      <c r="J78" s="0" t="s">
        <v>20</v>
      </c>
    </row>
    <row r="79" customFormat="false" ht="90" hidden="false" customHeight="false" outlineLevel="0" collapsed="false">
      <c r="C79" s="17" t="n">
        <v>62</v>
      </c>
      <c r="D79" s="18" t="s">
        <v>128</v>
      </c>
      <c r="E79" s="19" t="s">
        <v>129</v>
      </c>
      <c r="F79" s="19" t="n">
        <v>71</v>
      </c>
      <c r="I79" s="0" t="n">
        <v>62</v>
      </c>
      <c r="J79" s="0" t="s">
        <v>20</v>
      </c>
    </row>
    <row r="80" customFormat="false" ht="45" hidden="false" customHeight="false" outlineLevel="0" collapsed="false">
      <c r="C80" s="17" t="n">
        <v>63</v>
      </c>
      <c r="D80" s="18" t="s">
        <v>130</v>
      </c>
      <c r="E80" s="19" t="s">
        <v>131</v>
      </c>
      <c r="F80" s="19" t="n">
        <v>9</v>
      </c>
      <c r="I80" s="0" t="n">
        <v>63</v>
      </c>
      <c r="J80" s="0" t="s">
        <v>20</v>
      </c>
    </row>
    <row r="81" customFormat="false" ht="60" hidden="false" customHeight="false" outlineLevel="0" collapsed="false">
      <c r="C81" s="17" t="n">
        <v>64</v>
      </c>
      <c r="D81" s="18" t="s">
        <v>132</v>
      </c>
      <c r="E81" s="19" t="s">
        <v>133</v>
      </c>
      <c r="F81" s="19" t="n">
        <v>39</v>
      </c>
      <c r="I81" s="0" t="n">
        <v>64</v>
      </c>
      <c r="J81" s="0" t="s">
        <v>20</v>
      </c>
    </row>
    <row r="82" customFormat="false" ht="60" hidden="false" customHeight="false" outlineLevel="0" collapsed="false">
      <c r="C82" s="17" t="n">
        <v>65</v>
      </c>
      <c r="D82" s="18" t="s">
        <v>134</v>
      </c>
      <c r="E82" s="19" t="s">
        <v>135</v>
      </c>
      <c r="F82" s="19" t="n">
        <v>43</v>
      </c>
      <c r="I82" s="0" t="n">
        <v>65</v>
      </c>
      <c r="J82" s="0" t="s">
        <v>20</v>
      </c>
    </row>
    <row r="83" customFormat="false" ht="45" hidden="false" customHeight="false" outlineLevel="0" collapsed="false">
      <c r="C83" s="17" t="n">
        <v>66</v>
      </c>
      <c r="D83" s="18" t="s">
        <v>136</v>
      </c>
      <c r="E83" s="19" t="s">
        <v>137</v>
      </c>
      <c r="F83" s="19" t="n">
        <v>15</v>
      </c>
      <c r="I83" s="0" t="n">
        <v>66</v>
      </c>
      <c r="J83" s="0" t="s">
        <v>20</v>
      </c>
    </row>
    <row r="84" customFormat="false" ht="30" hidden="false" customHeight="false" outlineLevel="0" collapsed="false">
      <c r="C84" s="17" t="n">
        <v>67</v>
      </c>
      <c r="D84" s="18" t="s">
        <v>138</v>
      </c>
      <c r="E84" s="19" t="s">
        <v>139</v>
      </c>
      <c r="F84" s="19" t="n">
        <v>8</v>
      </c>
      <c r="I84" s="0" t="n">
        <v>67</v>
      </c>
      <c r="J84" s="0" t="s">
        <v>20</v>
      </c>
    </row>
    <row r="85" customFormat="false" ht="60" hidden="false" customHeight="false" outlineLevel="0" collapsed="false">
      <c r="C85" s="17" t="n">
        <v>68</v>
      </c>
      <c r="D85" s="18" t="s">
        <v>140</v>
      </c>
      <c r="E85" s="19" t="s">
        <v>141</v>
      </c>
      <c r="F85" s="19" t="n">
        <v>17</v>
      </c>
      <c r="I85" s="0" t="n">
        <v>68</v>
      </c>
      <c r="J85" s="0" t="s">
        <v>20</v>
      </c>
    </row>
    <row r="86" customFormat="false" ht="45" hidden="false" customHeight="false" outlineLevel="0" collapsed="false">
      <c r="C86" s="17" t="n">
        <v>69</v>
      </c>
      <c r="D86" s="18" t="s">
        <v>142</v>
      </c>
      <c r="E86" s="19" t="s">
        <v>143</v>
      </c>
      <c r="F86" s="19" t="n">
        <v>10</v>
      </c>
      <c r="I86" s="0" t="n">
        <v>69</v>
      </c>
      <c r="J86" s="0" t="s">
        <v>20</v>
      </c>
    </row>
    <row r="87" customFormat="false" ht="45" hidden="false" customHeight="false" outlineLevel="0" collapsed="false">
      <c r="C87" s="17" t="n">
        <v>70</v>
      </c>
      <c r="D87" s="18" t="s">
        <v>144</v>
      </c>
      <c r="E87" s="19" t="s">
        <v>145</v>
      </c>
      <c r="F87" s="19" t="n">
        <v>14</v>
      </c>
      <c r="I87" s="0" t="n">
        <v>70</v>
      </c>
      <c r="J87" s="0" t="s">
        <v>20</v>
      </c>
    </row>
    <row r="88" customFormat="false" ht="30" hidden="false" customHeight="false" outlineLevel="0" collapsed="false">
      <c r="C88" s="17" t="n">
        <v>71</v>
      </c>
      <c r="D88" s="18" t="s">
        <v>146</v>
      </c>
      <c r="E88" s="19" t="s">
        <v>147</v>
      </c>
      <c r="F88" s="19" t="n">
        <v>9</v>
      </c>
      <c r="I88" s="0" t="n">
        <v>71</v>
      </c>
      <c r="J88" s="0" t="s">
        <v>20</v>
      </c>
    </row>
    <row r="89" customFormat="false" ht="60" hidden="false" customHeight="false" outlineLevel="0" collapsed="false">
      <c r="C89" s="17" t="n">
        <v>72</v>
      </c>
      <c r="D89" s="18" t="s">
        <v>148</v>
      </c>
      <c r="E89" s="19" t="s">
        <v>149</v>
      </c>
      <c r="F89" s="19" t="n">
        <v>11</v>
      </c>
      <c r="I89" s="0" t="n">
        <v>72</v>
      </c>
      <c r="J89" s="0" t="s">
        <v>20</v>
      </c>
    </row>
    <row r="90" customFormat="false" ht="75" hidden="false" customHeight="false" outlineLevel="0" collapsed="false">
      <c r="C90" s="17" t="n">
        <v>73</v>
      </c>
      <c r="D90" s="18" t="s">
        <v>150</v>
      </c>
      <c r="E90" s="19" t="s">
        <v>151</v>
      </c>
      <c r="F90" s="19" t="n">
        <v>12</v>
      </c>
      <c r="I90" s="0" t="n">
        <v>73</v>
      </c>
      <c r="J90" s="0" t="s">
        <v>20</v>
      </c>
    </row>
    <row r="91" customFormat="false" ht="45" hidden="false" customHeight="false" outlineLevel="0" collapsed="false">
      <c r="C91" s="17" t="n">
        <v>74</v>
      </c>
      <c r="D91" s="18" t="s">
        <v>152</v>
      </c>
      <c r="E91" s="19" t="s">
        <v>153</v>
      </c>
      <c r="F91" s="19" t="n">
        <v>3</v>
      </c>
      <c r="I91" s="0" t="n">
        <v>74</v>
      </c>
      <c r="J91" s="0" t="s">
        <v>20</v>
      </c>
    </row>
    <row r="92" customFormat="false" ht="90" hidden="false" customHeight="false" outlineLevel="0" collapsed="false">
      <c r="C92" s="17" t="n">
        <v>75</v>
      </c>
      <c r="D92" s="18" t="s">
        <v>154</v>
      </c>
      <c r="E92" s="19" t="s">
        <v>155</v>
      </c>
      <c r="F92" s="19" t="n">
        <v>12</v>
      </c>
      <c r="I92" s="0" t="n">
        <v>75</v>
      </c>
      <c r="J92" s="0" t="s">
        <v>20</v>
      </c>
    </row>
    <row r="93" customFormat="false" ht="45" hidden="false" customHeight="false" outlineLevel="0" collapsed="false">
      <c r="C93" s="17" t="n">
        <v>76</v>
      </c>
      <c r="D93" s="18" t="s">
        <v>156</v>
      </c>
      <c r="E93" s="19" t="s">
        <v>157</v>
      </c>
      <c r="F93" s="19" t="n">
        <v>7</v>
      </c>
      <c r="I93" s="0" t="n">
        <v>76</v>
      </c>
      <c r="J93" s="0" t="s">
        <v>20</v>
      </c>
    </row>
    <row r="94" customFormat="false" ht="60" hidden="false" customHeight="false" outlineLevel="0" collapsed="false">
      <c r="C94" s="17" t="n">
        <v>77</v>
      </c>
      <c r="D94" s="18" t="s">
        <v>158</v>
      </c>
      <c r="E94" s="19" t="s">
        <v>159</v>
      </c>
      <c r="F94" s="19" t="n">
        <v>16</v>
      </c>
      <c r="I94" s="0" t="n">
        <v>77</v>
      </c>
      <c r="J94" s="0" t="s">
        <v>20</v>
      </c>
    </row>
    <row r="95" customFormat="false" ht="60" hidden="false" customHeight="false" outlineLevel="0" collapsed="false">
      <c r="C95" s="17" t="n">
        <v>78</v>
      </c>
      <c r="D95" s="18" t="s">
        <v>160</v>
      </c>
      <c r="E95" s="19" t="s">
        <v>161</v>
      </c>
      <c r="F95" s="19" t="n">
        <v>6</v>
      </c>
      <c r="I95" s="0" t="n">
        <v>78</v>
      </c>
      <c r="J95" s="0" t="s">
        <v>20</v>
      </c>
    </row>
    <row r="96" customFormat="false" ht="75" hidden="false" customHeight="false" outlineLevel="0" collapsed="false">
      <c r="C96" s="17" t="n">
        <v>79</v>
      </c>
      <c r="D96" s="18" t="s">
        <v>162</v>
      </c>
      <c r="E96" s="19" t="s">
        <v>163</v>
      </c>
      <c r="F96" s="19" t="n">
        <v>45</v>
      </c>
      <c r="I96" s="0" t="n">
        <v>79</v>
      </c>
      <c r="J96" s="0" t="s">
        <v>20</v>
      </c>
    </row>
    <row r="97" customFormat="false" ht="45" hidden="false" customHeight="false" outlineLevel="0" collapsed="false">
      <c r="C97" s="17" t="n">
        <v>80</v>
      </c>
      <c r="D97" s="18" t="s">
        <v>164</v>
      </c>
      <c r="E97" s="19" t="s">
        <v>165</v>
      </c>
      <c r="F97" s="19" t="n">
        <v>11</v>
      </c>
      <c r="I97" s="0" t="n">
        <v>80</v>
      </c>
      <c r="J97" s="0" t="s">
        <v>20</v>
      </c>
    </row>
    <row r="98" customFormat="false" ht="45" hidden="false" customHeight="false" outlineLevel="0" collapsed="false">
      <c r="C98" s="17" t="n">
        <v>81</v>
      </c>
      <c r="D98" s="18" t="s">
        <v>166</v>
      </c>
      <c r="E98" s="19" t="s">
        <v>167</v>
      </c>
      <c r="F98" s="19" t="n">
        <v>5</v>
      </c>
      <c r="I98" s="0" t="n">
        <v>81</v>
      </c>
      <c r="J98" s="0" t="s">
        <v>20</v>
      </c>
    </row>
    <row r="99" customFormat="false" ht="45" hidden="false" customHeight="false" outlineLevel="0" collapsed="false">
      <c r="C99" s="17" t="n">
        <v>82</v>
      </c>
      <c r="D99" s="18" t="s">
        <v>168</v>
      </c>
      <c r="E99" s="19" t="s">
        <v>169</v>
      </c>
      <c r="F99" s="19" t="n">
        <v>52</v>
      </c>
      <c r="I99" s="0" t="n">
        <v>82</v>
      </c>
      <c r="J99" s="0" t="s">
        <v>20</v>
      </c>
    </row>
    <row r="100" customFormat="false" ht="60" hidden="false" customHeight="false" outlineLevel="0" collapsed="false">
      <c r="C100" s="17" t="n">
        <v>83</v>
      </c>
      <c r="D100" s="18" t="s">
        <v>170</v>
      </c>
      <c r="E100" s="19" t="s">
        <v>171</v>
      </c>
      <c r="F100" s="19" t="n">
        <v>70</v>
      </c>
      <c r="I100" s="0" t="n">
        <v>83</v>
      </c>
      <c r="J100" s="0" t="s">
        <v>20</v>
      </c>
    </row>
    <row r="101" customFormat="false" ht="45" hidden="false" customHeight="false" outlineLevel="0" collapsed="false">
      <c r="C101" s="17" t="n">
        <v>84</v>
      </c>
      <c r="D101" s="18" t="s">
        <v>172</v>
      </c>
      <c r="E101" s="19" t="s">
        <v>173</v>
      </c>
      <c r="F101" s="19" t="n">
        <v>55</v>
      </c>
      <c r="I101" s="0" t="n">
        <v>84</v>
      </c>
      <c r="J101" s="0" t="s">
        <v>20</v>
      </c>
    </row>
    <row r="102" customFormat="false" ht="90" hidden="false" customHeight="false" outlineLevel="0" collapsed="false">
      <c r="C102" s="17" t="n">
        <v>85</v>
      </c>
      <c r="D102" s="18" t="s">
        <v>174</v>
      </c>
      <c r="E102" s="19" t="s">
        <v>175</v>
      </c>
      <c r="F102" s="19" t="n">
        <v>40</v>
      </c>
      <c r="I102" s="0" t="n">
        <v>85</v>
      </c>
      <c r="J102" s="0" t="s">
        <v>20</v>
      </c>
    </row>
    <row r="103" customFormat="false" ht="45" hidden="false" customHeight="false" outlineLevel="0" collapsed="false">
      <c r="C103" s="17" t="n">
        <v>86</v>
      </c>
      <c r="D103" s="18" t="s">
        <v>176</v>
      </c>
      <c r="E103" s="19" t="s">
        <v>177</v>
      </c>
      <c r="F103" s="19" t="n">
        <v>7</v>
      </c>
      <c r="I103" s="0" t="n">
        <v>86</v>
      </c>
      <c r="J103" s="0" t="s">
        <v>20</v>
      </c>
    </row>
    <row r="104" customFormat="false" ht="60" hidden="false" customHeight="false" outlineLevel="0" collapsed="false">
      <c r="C104" s="17" t="n">
        <v>87</v>
      </c>
      <c r="D104" s="18" t="s">
        <v>178</v>
      </c>
      <c r="E104" s="19" t="s">
        <v>179</v>
      </c>
      <c r="F104" s="19" t="n">
        <v>21</v>
      </c>
      <c r="I104" s="0" t="n">
        <v>87</v>
      </c>
      <c r="J104" s="0" t="s">
        <v>20</v>
      </c>
    </row>
    <row r="105" customFormat="false" ht="45" hidden="false" customHeight="false" outlineLevel="0" collapsed="false">
      <c r="C105" s="17" t="n">
        <v>88</v>
      </c>
      <c r="D105" s="18" t="s">
        <v>180</v>
      </c>
      <c r="E105" s="19" t="s">
        <v>181</v>
      </c>
      <c r="F105" s="19" t="n">
        <v>5</v>
      </c>
      <c r="I105" s="0" t="n">
        <v>88</v>
      </c>
      <c r="J105" s="0" t="s">
        <v>20</v>
      </c>
    </row>
    <row r="106" customFormat="false" ht="45" hidden="false" customHeight="false" outlineLevel="0" collapsed="false">
      <c r="C106" s="17" t="n">
        <v>89</v>
      </c>
      <c r="D106" s="18" t="s">
        <v>182</v>
      </c>
      <c r="E106" s="19" t="s">
        <v>183</v>
      </c>
      <c r="F106" s="19" t="n">
        <v>6</v>
      </c>
      <c r="I106" s="0" t="n">
        <v>89</v>
      </c>
      <c r="J106" s="0" t="s">
        <v>20</v>
      </c>
    </row>
    <row r="107" customFormat="false" ht="60" hidden="false" customHeight="false" outlineLevel="0" collapsed="false">
      <c r="C107" s="17" t="n">
        <v>90</v>
      </c>
      <c r="D107" s="18" t="s">
        <v>184</v>
      </c>
      <c r="E107" s="19" t="s">
        <v>185</v>
      </c>
      <c r="F107" s="19" t="n">
        <v>23</v>
      </c>
      <c r="I107" s="0" t="n">
        <v>90</v>
      </c>
      <c r="J107" s="0" t="s">
        <v>20</v>
      </c>
    </row>
    <row r="108" customFormat="false" ht="45" hidden="false" customHeight="false" outlineLevel="0" collapsed="false">
      <c r="C108" s="17" t="n">
        <v>91</v>
      </c>
      <c r="D108" s="18" t="s">
        <v>186</v>
      </c>
      <c r="E108" s="19" t="s">
        <v>187</v>
      </c>
      <c r="F108" s="19" t="n">
        <v>15</v>
      </c>
      <c r="I108" s="0" t="n">
        <v>91</v>
      </c>
      <c r="J108" s="0" t="s">
        <v>20</v>
      </c>
    </row>
    <row r="109" customFormat="false" ht="45" hidden="false" customHeight="false" outlineLevel="0" collapsed="false">
      <c r="C109" s="17" t="n">
        <v>92</v>
      </c>
      <c r="D109" s="18" t="s">
        <v>188</v>
      </c>
      <c r="E109" s="19" t="s">
        <v>189</v>
      </c>
      <c r="F109" s="19" t="n">
        <v>10</v>
      </c>
      <c r="I109" s="0" t="n">
        <v>92</v>
      </c>
      <c r="J109" s="0" t="s">
        <v>20</v>
      </c>
    </row>
    <row r="110" customFormat="false" ht="30" hidden="false" customHeight="false" outlineLevel="0" collapsed="false">
      <c r="C110" s="17" t="n">
        <v>93</v>
      </c>
      <c r="D110" s="18" t="s">
        <v>190</v>
      </c>
      <c r="E110" s="19" t="s">
        <v>191</v>
      </c>
      <c r="F110" s="19" t="n">
        <v>17</v>
      </c>
      <c r="I110" s="0" t="n">
        <v>93</v>
      </c>
      <c r="J110" s="0" t="s">
        <v>20</v>
      </c>
    </row>
    <row r="111" customFormat="false" ht="60" hidden="false" customHeight="false" outlineLevel="0" collapsed="false">
      <c r="C111" s="17" t="n">
        <v>94</v>
      </c>
      <c r="D111" s="18" t="s">
        <v>192</v>
      </c>
      <c r="E111" s="19" t="s">
        <v>193</v>
      </c>
      <c r="F111" s="19" t="n">
        <v>5</v>
      </c>
      <c r="I111" s="0" t="n">
        <v>94</v>
      </c>
      <c r="J111" s="0" t="s">
        <v>20</v>
      </c>
    </row>
    <row r="112" customFormat="false" ht="60" hidden="false" customHeight="false" outlineLevel="0" collapsed="false">
      <c r="C112" s="17" t="n">
        <v>95</v>
      </c>
      <c r="D112" s="18" t="s">
        <v>194</v>
      </c>
      <c r="E112" s="19" t="s">
        <v>195</v>
      </c>
      <c r="F112" s="19" t="n">
        <v>57</v>
      </c>
      <c r="I112" s="0" t="n">
        <v>95</v>
      </c>
      <c r="J112" s="0" t="s">
        <v>20</v>
      </c>
    </row>
    <row r="113" customFormat="false" ht="30" hidden="false" customHeight="false" outlineLevel="0" collapsed="false">
      <c r="C113" s="17" t="n">
        <v>96</v>
      </c>
      <c r="D113" s="18" t="s">
        <v>105</v>
      </c>
      <c r="E113" s="19" t="s">
        <v>196</v>
      </c>
      <c r="F113" s="19" t="n">
        <v>82</v>
      </c>
      <c r="I113" s="0" t="n">
        <v>96</v>
      </c>
      <c r="J113" s="0" t="s">
        <v>20</v>
      </c>
    </row>
    <row r="114" customFormat="false" ht="30" hidden="false" customHeight="false" outlineLevel="0" collapsed="false">
      <c r="C114" s="17" t="n">
        <v>97</v>
      </c>
      <c r="D114" s="18" t="s">
        <v>197</v>
      </c>
      <c r="E114" s="19" t="s">
        <v>22</v>
      </c>
      <c r="F114" s="19" t="n">
        <v>198</v>
      </c>
      <c r="I114" s="0" t="n">
        <v>97</v>
      </c>
      <c r="J114" s="0" t="s">
        <v>20</v>
      </c>
    </row>
    <row r="115" customFormat="false" ht="30" hidden="false" customHeight="false" outlineLevel="0" collapsed="false">
      <c r="C115" s="17" t="n">
        <v>98</v>
      </c>
      <c r="D115" s="18" t="s">
        <v>198</v>
      </c>
      <c r="E115" s="19" t="s">
        <v>22</v>
      </c>
      <c r="F115" s="19" t="n">
        <v>9</v>
      </c>
      <c r="I115" s="0" t="n">
        <v>98</v>
      </c>
      <c r="J115" s="0" t="s">
        <v>20</v>
      </c>
    </row>
    <row r="116" customFormat="false" ht="30" hidden="false" customHeight="false" outlineLevel="0" collapsed="false">
      <c r="C116" s="17" t="n">
        <v>99</v>
      </c>
      <c r="D116" s="18" t="s">
        <v>199</v>
      </c>
      <c r="E116" s="19" t="s">
        <v>22</v>
      </c>
      <c r="F116" s="19" t="n">
        <v>30</v>
      </c>
      <c r="I116" s="0" t="n">
        <v>99</v>
      </c>
      <c r="J116" s="0" t="s">
        <v>20</v>
      </c>
    </row>
    <row r="117" customFormat="false" ht="60" hidden="false" customHeight="false" outlineLevel="0" collapsed="false">
      <c r="C117" s="17" t="n">
        <v>100</v>
      </c>
      <c r="D117" s="18" t="s">
        <v>200</v>
      </c>
      <c r="E117" s="19" t="s">
        <v>201</v>
      </c>
      <c r="F117" s="19" t="n">
        <v>6</v>
      </c>
      <c r="I117" s="0" t="n">
        <v>100</v>
      </c>
      <c r="J117" s="0" t="s">
        <v>20</v>
      </c>
    </row>
    <row r="118" customFormat="false" ht="60" hidden="false" customHeight="false" outlineLevel="0" collapsed="false">
      <c r="C118" s="17" t="n">
        <v>101</v>
      </c>
      <c r="D118" s="18" t="s">
        <v>202</v>
      </c>
      <c r="E118" s="19" t="s">
        <v>203</v>
      </c>
      <c r="F118" s="19" t="n">
        <v>38</v>
      </c>
      <c r="I118" s="0" t="n">
        <v>101</v>
      </c>
      <c r="J118" s="0" t="s">
        <v>20</v>
      </c>
    </row>
    <row r="119" customFormat="false" ht="60" hidden="false" customHeight="false" outlineLevel="0" collapsed="false">
      <c r="C119" s="17" t="n">
        <v>102</v>
      </c>
      <c r="D119" s="18" t="s">
        <v>204</v>
      </c>
      <c r="E119" s="19" t="s">
        <v>205</v>
      </c>
      <c r="F119" s="19" t="n">
        <v>59</v>
      </c>
      <c r="I119" s="0" t="n">
        <v>102</v>
      </c>
      <c r="J119" s="0" t="s">
        <v>20</v>
      </c>
    </row>
    <row r="120" customFormat="false" ht="45" hidden="false" customHeight="false" outlineLevel="0" collapsed="false">
      <c r="C120" s="17" t="n">
        <v>103</v>
      </c>
      <c r="D120" s="18" t="s">
        <v>206</v>
      </c>
      <c r="E120" s="19" t="s">
        <v>207</v>
      </c>
      <c r="F120" s="19" t="n">
        <v>7</v>
      </c>
      <c r="I120" s="0" t="n">
        <v>103</v>
      </c>
      <c r="J120" s="0" t="s">
        <v>20</v>
      </c>
    </row>
    <row r="121" customFormat="false" ht="75" hidden="false" customHeight="false" outlineLevel="0" collapsed="false">
      <c r="C121" s="17" t="n">
        <v>104</v>
      </c>
      <c r="D121" s="18" t="s">
        <v>208</v>
      </c>
      <c r="E121" s="19" t="s">
        <v>209</v>
      </c>
      <c r="F121" s="19" t="n">
        <v>13</v>
      </c>
      <c r="I121" s="0" t="n">
        <v>104</v>
      </c>
      <c r="J121" s="0" t="s">
        <v>20</v>
      </c>
    </row>
    <row r="122" customFormat="false" ht="30" hidden="false" customHeight="false" outlineLevel="0" collapsed="false">
      <c r="C122" s="17" t="n">
        <v>105</v>
      </c>
      <c r="D122" s="18" t="s">
        <v>210</v>
      </c>
      <c r="E122" s="19" t="s">
        <v>211</v>
      </c>
      <c r="F122" s="19" t="n">
        <v>5</v>
      </c>
      <c r="I122" s="0" t="n">
        <v>105</v>
      </c>
      <c r="J122" s="0" t="s">
        <v>20</v>
      </c>
    </row>
    <row r="123" customFormat="false" ht="75" hidden="false" customHeight="false" outlineLevel="0" collapsed="false">
      <c r="C123" s="17" t="n">
        <v>106</v>
      </c>
      <c r="D123" s="18" t="s">
        <v>212</v>
      </c>
      <c r="E123" s="19" t="s">
        <v>213</v>
      </c>
      <c r="F123" s="19" t="n">
        <v>23</v>
      </c>
      <c r="I123" s="0" t="n">
        <v>106</v>
      </c>
      <c r="J123" s="0" t="s">
        <v>20</v>
      </c>
    </row>
    <row r="124" customFormat="false" ht="60" hidden="false" customHeight="false" outlineLevel="0" collapsed="false">
      <c r="C124" s="17" t="n">
        <v>107</v>
      </c>
      <c r="D124" s="18" t="s">
        <v>214</v>
      </c>
      <c r="E124" s="19" t="s">
        <v>215</v>
      </c>
      <c r="F124" s="19" t="n">
        <v>15</v>
      </c>
      <c r="I124" s="0" t="n">
        <v>107</v>
      </c>
      <c r="J124" s="0" t="s">
        <v>20</v>
      </c>
    </row>
    <row r="125" customFormat="false" ht="60" hidden="false" customHeight="false" outlineLevel="0" collapsed="false">
      <c r="C125" s="17" t="n">
        <v>108</v>
      </c>
      <c r="D125" s="18" t="s">
        <v>216</v>
      </c>
      <c r="E125" s="19" t="s">
        <v>217</v>
      </c>
      <c r="F125" s="19" t="n">
        <v>5</v>
      </c>
      <c r="I125" s="0" t="n">
        <v>108</v>
      </c>
      <c r="J125" s="0" t="s">
        <v>20</v>
      </c>
    </row>
    <row r="126" customFormat="false" ht="60" hidden="false" customHeight="false" outlineLevel="0" collapsed="false">
      <c r="C126" s="17" t="n">
        <v>109</v>
      </c>
      <c r="D126" s="18" t="s">
        <v>218</v>
      </c>
      <c r="E126" s="19" t="s">
        <v>219</v>
      </c>
      <c r="F126" s="19" t="n">
        <v>2</v>
      </c>
      <c r="I126" s="0" t="n">
        <v>109</v>
      </c>
      <c r="J126" s="0" t="s">
        <v>20</v>
      </c>
    </row>
    <row r="127" customFormat="false" ht="45" hidden="false" customHeight="false" outlineLevel="0" collapsed="false">
      <c r="C127" s="17" t="n">
        <v>110</v>
      </c>
      <c r="D127" s="18" t="s">
        <v>220</v>
      </c>
      <c r="E127" s="19" t="s">
        <v>221</v>
      </c>
      <c r="F127" s="19" t="n">
        <v>3</v>
      </c>
      <c r="I127" s="0" t="n">
        <v>110</v>
      </c>
      <c r="J127" s="0" t="s">
        <v>20</v>
      </c>
    </row>
    <row r="128" customFormat="false" ht="60" hidden="false" customHeight="false" outlineLevel="0" collapsed="false">
      <c r="C128" s="17" t="n">
        <v>111</v>
      </c>
      <c r="D128" s="18" t="s">
        <v>222</v>
      </c>
      <c r="E128" s="19" t="s">
        <v>223</v>
      </c>
      <c r="F128" s="19" t="n">
        <v>38</v>
      </c>
      <c r="I128" s="0" t="n">
        <v>111</v>
      </c>
      <c r="J128" s="0" t="s">
        <v>20</v>
      </c>
    </row>
    <row r="129" customFormat="false" ht="45" hidden="false" customHeight="false" outlineLevel="0" collapsed="false">
      <c r="C129" s="17" t="n">
        <v>112</v>
      </c>
      <c r="D129" s="18" t="s">
        <v>224</v>
      </c>
      <c r="E129" s="19" t="s">
        <v>225</v>
      </c>
      <c r="F129" s="19" t="n">
        <v>13</v>
      </c>
      <c r="I129" s="0" t="n">
        <v>112</v>
      </c>
      <c r="J129" s="0" t="s">
        <v>20</v>
      </c>
    </row>
    <row r="130" customFormat="false" ht="90" hidden="false" customHeight="false" outlineLevel="0" collapsed="false">
      <c r="C130" s="17" t="n">
        <v>113</v>
      </c>
      <c r="D130" s="18" t="s">
        <v>226</v>
      </c>
      <c r="E130" s="19" t="s">
        <v>227</v>
      </c>
      <c r="F130" s="19" t="n">
        <v>5</v>
      </c>
      <c r="I130" s="0" t="n">
        <v>113</v>
      </c>
      <c r="J130" s="0" t="s">
        <v>20</v>
      </c>
    </row>
    <row r="131" customFormat="false" ht="120" hidden="false" customHeight="false" outlineLevel="0" collapsed="false">
      <c r="C131" s="17" t="n">
        <v>114</v>
      </c>
      <c r="D131" s="18" t="s">
        <v>228</v>
      </c>
      <c r="E131" s="19" t="s">
        <v>229</v>
      </c>
      <c r="F131" s="19" t="n">
        <v>34</v>
      </c>
      <c r="I131" s="0" t="n">
        <v>114</v>
      </c>
      <c r="J131" s="0" t="s">
        <v>20</v>
      </c>
    </row>
    <row r="132" customFormat="false" ht="45" hidden="false" customHeight="false" outlineLevel="0" collapsed="false">
      <c r="C132" s="17" t="n">
        <v>115</v>
      </c>
      <c r="D132" s="18" t="s">
        <v>230</v>
      </c>
      <c r="E132" s="19" t="s">
        <v>231</v>
      </c>
      <c r="F132" s="19" t="n">
        <v>7</v>
      </c>
      <c r="I132" s="0" t="n">
        <v>115</v>
      </c>
      <c r="J132" s="0" t="s">
        <v>20</v>
      </c>
    </row>
    <row r="133" customFormat="false" ht="120" hidden="false" customHeight="false" outlineLevel="0" collapsed="false">
      <c r="C133" s="17" t="n">
        <v>116</v>
      </c>
      <c r="D133" s="18" t="s">
        <v>232</v>
      </c>
      <c r="E133" s="19" t="s">
        <v>233</v>
      </c>
      <c r="F133" s="19" t="n">
        <v>37</v>
      </c>
      <c r="I133" s="0" t="n">
        <v>116</v>
      </c>
      <c r="J133" s="0" t="s">
        <v>20</v>
      </c>
    </row>
    <row r="134" customFormat="false" ht="75" hidden="false" customHeight="false" outlineLevel="0" collapsed="false">
      <c r="C134" s="17" t="n">
        <v>117</v>
      </c>
      <c r="D134" s="18" t="s">
        <v>234</v>
      </c>
      <c r="E134" s="19" t="s">
        <v>235</v>
      </c>
      <c r="F134" s="19" t="n">
        <v>8</v>
      </c>
      <c r="I134" s="0" t="n">
        <v>117</v>
      </c>
      <c r="J134" s="0" t="s">
        <v>20</v>
      </c>
    </row>
    <row r="135" customFormat="false" ht="45" hidden="false" customHeight="false" outlineLevel="0" collapsed="false">
      <c r="C135" s="17" t="n">
        <v>118</v>
      </c>
      <c r="D135" s="18" t="s">
        <v>236</v>
      </c>
      <c r="E135" s="19" t="s">
        <v>237</v>
      </c>
      <c r="F135" s="19" t="n">
        <v>7</v>
      </c>
      <c r="I135" s="0" t="n">
        <v>118</v>
      </c>
      <c r="J135" s="0" t="s">
        <v>20</v>
      </c>
    </row>
    <row r="136" customFormat="false" ht="90" hidden="false" customHeight="false" outlineLevel="0" collapsed="false">
      <c r="C136" s="17" t="n">
        <v>119</v>
      </c>
      <c r="D136" s="18" t="s">
        <v>238</v>
      </c>
      <c r="E136" s="19" t="s">
        <v>239</v>
      </c>
      <c r="F136" s="19" t="n">
        <v>6</v>
      </c>
      <c r="I136" s="0" t="n">
        <v>119</v>
      </c>
      <c r="J136" s="0" t="s">
        <v>20</v>
      </c>
    </row>
    <row r="137" customFormat="false" ht="45" hidden="false" customHeight="false" outlineLevel="0" collapsed="false">
      <c r="C137" s="17" t="n">
        <v>120</v>
      </c>
      <c r="D137" s="18" t="s">
        <v>240</v>
      </c>
      <c r="E137" s="19" t="s">
        <v>241</v>
      </c>
      <c r="F137" s="19" t="n">
        <v>6</v>
      </c>
      <c r="I137" s="0" t="n">
        <v>120</v>
      </c>
      <c r="J137" s="0" t="s">
        <v>20</v>
      </c>
    </row>
    <row r="138" customFormat="false" ht="45" hidden="false" customHeight="false" outlineLevel="0" collapsed="false">
      <c r="C138" s="17" t="n">
        <v>121</v>
      </c>
      <c r="D138" s="18" t="s">
        <v>242</v>
      </c>
      <c r="E138" s="19" t="s">
        <v>243</v>
      </c>
      <c r="F138" s="19" t="n">
        <v>2</v>
      </c>
      <c r="I138" s="0" t="n">
        <v>121</v>
      </c>
      <c r="J138" s="0" t="s">
        <v>20</v>
      </c>
    </row>
    <row r="139" customFormat="false" ht="45" hidden="false" customHeight="false" outlineLevel="0" collapsed="false">
      <c r="C139" s="17" t="n">
        <v>122</v>
      </c>
      <c r="D139" s="18" t="s">
        <v>244</v>
      </c>
      <c r="E139" s="19" t="s">
        <v>245</v>
      </c>
      <c r="F139" s="19" t="n">
        <v>5</v>
      </c>
      <c r="I139" s="0" t="n">
        <v>122</v>
      </c>
      <c r="J139" s="0" t="s">
        <v>20</v>
      </c>
    </row>
    <row r="140" customFormat="false" ht="60" hidden="false" customHeight="false" outlineLevel="0" collapsed="false">
      <c r="C140" s="17" t="n">
        <v>123</v>
      </c>
      <c r="D140" s="18" t="s">
        <v>246</v>
      </c>
      <c r="E140" s="19" t="s">
        <v>247</v>
      </c>
      <c r="F140" s="19" t="n">
        <v>38</v>
      </c>
      <c r="I140" s="0" t="n">
        <v>123</v>
      </c>
      <c r="J140" s="0" t="s">
        <v>20</v>
      </c>
    </row>
    <row r="141" customFormat="false" ht="90" hidden="false" customHeight="false" outlineLevel="0" collapsed="false">
      <c r="C141" s="17" t="n">
        <v>124</v>
      </c>
      <c r="D141" s="18" t="s">
        <v>248</v>
      </c>
      <c r="E141" s="19" t="s">
        <v>249</v>
      </c>
      <c r="F141" s="19" t="n">
        <v>79</v>
      </c>
      <c r="I141" s="0" t="n">
        <v>124</v>
      </c>
      <c r="J141" s="0" t="s">
        <v>20</v>
      </c>
    </row>
    <row r="142" customFormat="false" ht="45" hidden="false" customHeight="false" outlineLevel="0" collapsed="false">
      <c r="C142" s="17" t="n">
        <v>125</v>
      </c>
      <c r="D142" s="18" t="s">
        <v>250</v>
      </c>
      <c r="E142" s="19" t="s">
        <v>251</v>
      </c>
      <c r="F142" s="19" t="n">
        <v>14</v>
      </c>
      <c r="I142" s="0" t="n">
        <v>125</v>
      </c>
      <c r="J142" s="0" t="s">
        <v>20</v>
      </c>
    </row>
    <row r="143" customFormat="false" ht="60" hidden="false" customHeight="false" outlineLevel="0" collapsed="false">
      <c r="C143" s="17" t="n">
        <v>126</v>
      </c>
      <c r="D143" s="18" t="s">
        <v>252</v>
      </c>
      <c r="E143" s="19" t="s">
        <v>253</v>
      </c>
      <c r="F143" s="19" t="n">
        <v>9</v>
      </c>
      <c r="I143" s="0" t="n">
        <v>126</v>
      </c>
      <c r="J143" s="0" t="s">
        <v>20</v>
      </c>
    </row>
    <row r="144" customFormat="false" ht="45" hidden="false" customHeight="false" outlineLevel="0" collapsed="false">
      <c r="C144" s="17" t="n">
        <v>127</v>
      </c>
      <c r="D144" s="18" t="s">
        <v>254</v>
      </c>
      <c r="E144" s="19" t="s">
        <v>255</v>
      </c>
      <c r="F144" s="19" t="n">
        <v>14</v>
      </c>
      <c r="I144" s="0" t="n">
        <v>127</v>
      </c>
      <c r="J144" s="0" t="s">
        <v>20</v>
      </c>
    </row>
    <row r="145" customFormat="false" ht="75" hidden="false" customHeight="false" outlineLevel="0" collapsed="false">
      <c r="C145" s="17" t="n">
        <v>128</v>
      </c>
      <c r="D145" s="18" t="s">
        <v>256</v>
      </c>
      <c r="E145" s="19" t="s">
        <v>257</v>
      </c>
      <c r="F145" s="19" t="n">
        <v>6</v>
      </c>
      <c r="I145" s="0" t="n">
        <v>128</v>
      </c>
      <c r="J145" s="0" t="s">
        <v>20</v>
      </c>
    </row>
    <row r="146" customFormat="false" ht="45" hidden="false" customHeight="false" outlineLevel="0" collapsed="false">
      <c r="C146" s="17" t="n">
        <v>129</v>
      </c>
      <c r="D146" s="18" t="s">
        <v>258</v>
      </c>
      <c r="E146" s="19" t="s">
        <v>259</v>
      </c>
      <c r="F146" s="19" t="n">
        <v>5</v>
      </c>
      <c r="I146" s="0" t="n">
        <v>129</v>
      </c>
      <c r="J146" s="0" t="s">
        <v>20</v>
      </c>
    </row>
    <row r="147" customFormat="false" ht="30" hidden="false" customHeight="false" outlineLevel="0" collapsed="false">
      <c r="C147" s="17" t="n">
        <v>130</v>
      </c>
      <c r="D147" s="18" t="s">
        <v>260</v>
      </c>
      <c r="E147" s="19" t="s">
        <v>261</v>
      </c>
      <c r="F147" s="19" t="n">
        <v>3</v>
      </c>
      <c r="I147" s="0" t="n">
        <v>130</v>
      </c>
      <c r="J147" s="0" t="s">
        <v>20</v>
      </c>
    </row>
    <row r="148" customFormat="false" ht="45" hidden="false" customHeight="false" outlineLevel="0" collapsed="false">
      <c r="C148" s="17" t="n">
        <v>131</v>
      </c>
      <c r="D148" s="18" t="s">
        <v>262</v>
      </c>
      <c r="E148" s="19" t="s">
        <v>259</v>
      </c>
      <c r="F148" s="19" t="n">
        <v>4</v>
      </c>
      <c r="I148" s="0" t="n">
        <v>131</v>
      </c>
      <c r="J148" s="0" t="s">
        <v>20</v>
      </c>
    </row>
    <row r="149" customFormat="false" ht="75" hidden="false" customHeight="false" outlineLevel="0" collapsed="false">
      <c r="C149" s="17" t="n">
        <v>132</v>
      </c>
      <c r="D149" s="18" t="s">
        <v>263</v>
      </c>
      <c r="E149" s="19" t="s">
        <v>264</v>
      </c>
      <c r="F149" s="19" t="n">
        <v>25</v>
      </c>
      <c r="I149" s="0" t="n">
        <v>132</v>
      </c>
      <c r="J149" s="0" t="s">
        <v>20</v>
      </c>
    </row>
    <row r="150" customFormat="false" ht="105" hidden="false" customHeight="false" outlineLevel="0" collapsed="false">
      <c r="C150" s="17" t="n">
        <v>133</v>
      </c>
      <c r="D150" s="18" t="s">
        <v>265</v>
      </c>
      <c r="E150" s="19" t="s">
        <v>266</v>
      </c>
      <c r="F150" s="19" t="n">
        <v>10</v>
      </c>
      <c r="I150" s="0" t="n">
        <v>133</v>
      </c>
      <c r="J150" s="0" t="s">
        <v>20</v>
      </c>
    </row>
    <row r="151" customFormat="false" ht="45" hidden="false" customHeight="false" outlineLevel="0" collapsed="false">
      <c r="C151" s="17" t="n">
        <v>134</v>
      </c>
      <c r="D151" s="18" t="s">
        <v>267</v>
      </c>
      <c r="E151" s="19" t="s">
        <v>268</v>
      </c>
      <c r="F151" s="19" t="n">
        <v>6</v>
      </c>
      <c r="I151" s="0" t="n">
        <v>134</v>
      </c>
      <c r="J151" s="0" t="s">
        <v>20</v>
      </c>
    </row>
    <row r="152" customFormat="false" ht="60" hidden="false" customHeight="false" outlineLevel="0" collapsed="false">
      <c r="C152" s="17" t="n">
        <v>135</v>
      </c>
      <c r="D152" s="18" t="s">
        <v>269</v>
      </c>
      <c r="E152" s="19" t="s">
        <v>270</v>
      </c>
      <c r="F152" s="19" t="n">
        <v>6</v>
      </c>
      <c r="I152" s="0" t="n">
        <v>135</v>
      </c>
      <c r="J152" s="0" t="s">
        <v>20</v>
      </c>
    </row>
    <row r="153" customFormat="false" ht="60" hidden="false" customHeight="false" outlineLevel="0" collapsed="false">
      <c r="C153" s="17" t="n">
        <v>136</v>
      </c>
      <c r="D153" s="18" t="s">
        <v>271</v>
      </c>
      <c r="E153" s="19" t="s">
        <v>272</v>
      </c>
      <c r="F153" s="19" t="n">
        <v>30</v>
      </c>
      <c r="I153" s="0" t="n">
        <v>136</v>
      </c>
      <c r="J153" s="0" t="s">
        <v>20</v>
      </c>
    </row>
    <row r="154" customFormat="false" ht="45" hidden="false" customHeight="false" outlineLevel="0" collapsed="false">
      <c r="C154" s="17" t="n">
        <v>137</v>
      </c>
      <c r="D154" s="18" t="s">
        <v>273</v>
      </c>
      <c r="E154" s="19" t="s">
        <v>274</v>
      </c>
      <c r="F154" s="19" t="n">
        <v>20</v>
      </c>
      <c r="I154" s="0" t="n">
        <v>137</v>
      </c>
      <c r="J154" s="0" t="s">
        <v>20</v>
      </c>
    </row>
    <row r="155" customFormat="false" ht="60" hidden="false" customHeight="false" outlineLevel="0" collapsed="false">
      <c r="C155" s="17" t="n">
        <v>138</v>
      </c>
      <c r="D155" s="18" t="s">
        <v>275</v>
      </c>
      <c r="E155" s="19" t="s">
        <v>276</v>
      </c>
      <c r="F155" s="19" t="n">
        <v>9</v>
      </c>
      <c r="I155" s="0" t="n">
        <v>138</v>
      </c>
      <c r="J155" s="0" t="s">
        <v>20</v>
      </c>
    </row>
    <row r="156" customFormat="false" ht="60" hidden="false" customHeight="false" outlineLevel="0" collapsed="false">
      <c r="C156" s="17" t="n">
        <v>139</v>
      </c>
      <c r="D156" s="18" t="s">
        <v>277</v>
      </c>
      <c r="E156" s="19" t="s">
        <v>278</v>
      </c>
      <c r="F156" s="19" t="n">
        <v>14</v>
      </c>
      <c r="I156" s="0" t="n">
        <v>139</v>
      </c>
      <c r="J156" s="0" t="s">
        <v>20</v>
      </c>
    </row>
    <row r="157" customFormat="false" ht="45" hidden="false" customHeight="false" outlineLevel="0" collapsed="false">
      <c r="C157" s="17" t="n">
        <v>140</v>
      </c>
      <c r="D157" s="18" t="s">
        <v>279</v>
      </c>
      <c r="E157" s="19" t="s">
        <v>280</v>
      </c>
      <c r="F157" s="19" t="n">
        <v>7</v>
      </c>
      <c r="I157" s="0" t="n">
        <v>140</v>
      </c>
      <c r="J157" s="0" t="s">
        <v>20</v>
      </c>
    </row>
    <row r="158" customFormat="false" ht="45" hidden="false" customHeight="false" outlineLevel="0" collapsed="false">
      <c r="C158" s="17" t="n">
        <v>141</v>
      </c>
      <c r="D158" s="18" t="s">
        <v>281</v>
      </c>
      <c r="E158" s="19" t="s">
        <v>282</v>
      </c>
      <c r="F158" s="19" t="n">
        <v>6</v>
      </c>
      <c r="I158" s="0" t="n">
        <v>141</v>
      </c>
      <c r="J158" s="0" t="s">
        <v>20</v>
      </c>
    </row>
    <row r="159" customFormat="false" ht="30" hidden="false" customHeight="false" outlineLevel="0" collapsed="false">
      <c r="C159" s="17" t="n">
        <v>142</v>
      </c>
      <c r="D159" s="18" t="s">
        <v>283</v>
      </c>
      <c r="E159" s="19" t="s">
        <v>284</v>
      </c>
      <c r="F159" s="19" t="n">
        <v>7</v>
      </c>
      <c r="I159" s="0" t="n">
        <v>142</v>
      </c>
      <c r="J159" s="0" t="s">
        <v>20</v>
      </c>
    </row>
    <row r="160" customFormat="false" ht="75" hidden="false" customHeight="false" outlineLevel="0" collapsed="false">
      <c r="C160" s="17" t="n">
        <v>143</v>
      </c>
      <c r="D160" s="18" t="s">
        <v>285</v>
      </c>
      <c r="E160" s="19" t="s">
        <v>286</v>
      </c>
      <c r="F160" s="19" t="n">
        <v>9</v>
      </c>
      <c r="I160" s="0" t="n">
        <v>143</v>
      </c>
      <c r="J160" s="0" t="s">
        <v>20</v>
      </c>
    </row>
    <row r="161" customFormat="false" ht="60" hidden="false" customHeight="false" outlineLevel="0" collapsed="false">
      <c r="C161" s="17" t="n">
        <v>144</v>
      </c>
      <c r="D161" s="18" t="s">
        <v>287</v>
      </c>
      <c r="E161" s="19" t="s">
        <v>288</v>
      </c>
      <c r="F161" s="19" t="n">
        <v>6</v>
      </c>
      <c r="I161" s="0" t="n">
        <v>144</v>
      </c>
      <c r="J161" s="0" t="s">
        <v>20</v>
      </c>
    </row>
    <row r="162" customFormat="false" ht="75" hidden="false" customHeight="false" outlineLevel="0" collapsed="false">
      <c r="C162" s="17" t="n">
        <v>145</v>
      </c>
      <c r="D162" s="18" t="s">
        <v>289</v>
      </c>
      <c r="E162" s="19" t="s">
        <v>290</v>
      </c>
      <c r="F162" s="19" t="n">
        <v>21</v>
      </c>
      <c r="I162" s="0" t="n">
        <v>145</v>
      </c>
      <c r="J162" s="0" t="s">
        <v>20</v>
      </c>
    </row>
    <row r="163" customFormat="false" ht="60" hidden="false" customHeight="false" outlineLevel="0" collapsed="false">
      <c r="C163" s="17" t="n">
        <v>146</v>
      </c>
      <c r="D163" s="18" t="s">
        <v>291</v>
      </c>
      <c r="E163" s="19" t="s">
        <v>292</v>
      </c>
      <c r="F163" s="19" t="n">
        <v>21</v>
      </c>
      <c r="I163" s="0" t="n">
        <v>146</v>
      </c>
      <c r="J163" s="0" t="s">
        <v>20</v>
      </c>
    </row>
    <row r="164" customFormat="false" ht="60" hidden="false" customHeight="false" outlineLevel="0" collapsed="false">
      <c r="C164" s="17" t="n">
        <v>147</v>
      </c>
      <c r="D164" s="18" t="s">
        <v>293</v>
      </c>
      <c r="E164" s="19" t="s">
        <v>294</v>
      </c>
      <c r="F164" s="19" t="n">
        <v>21</v>
      </c>
      <c r="I164" s="0" t="n">
        <v>147</v>
      </c>
      <c r="J164" s="0" t="s">
        <v>20</v>
      </c>
    </row>
    <row r="165" customFormat="false" ht="90" hidden="false" customHeight="false" outlineLevel="0" collapsed="false">
      <c r="C165" s="17" t="n">
        <v>148</v>
      </c>
      <c r="D165" s="18" t="s">
        <v>295</v>
      </c>
      <c r="E165" s="19" t="s">
        <v>296</v>
      </c>
      <c r="F165" s="19" t="n">
        <v>7</v>
      </c>
      <c r="I165" s="0" t="n">
        <v>148</v>
      </c>
      <c r="J165" s="0" t="s">
        <v>20</v>
      </c>
    </row>
    <row r="166" customFormat="false" ht="30" hidden="false" customHeight="false" outlineLevel="0" collapsed="false">
      <c r="C166" s="17" t="n">
        <v>149</v>
      </c>
      <c r="D166" s="18" t="s">
        <v>105</v>
      </c>
      <c r="E166" s="19" t="s">
        <v>297</v>
      </c>
      <c r="F166" s="19" t="n">
        <v>46</v>
      </c>
      <c r="I166" s="0" t="n">
        <v>149</v>
      </c>
      <c r="J166" s="0" t="s">
        <v>20</v>
      </c>
    </row>
    <row r="167" customFormat="false" ht="45" hidden="false" customHeight="false" outlineLevel="0" collapsed="false">
      <c r="C167" s="17" t="n">
        <v>150</v>
      </c>
      <c r="D167" s="18" t="s">
        <v>298</v>
      </c>
      <c r="E167" s="19" t="s">
        <v>22</v>
      </c>
      <c r="F167" s="19" t="n">
        <v>171</v>
      </c>
      <c r="I167" s="0" t="n">
        <v>150</v>
      </c>
      <c r="J167" s="0" t="s">
        <v>20</v>
      </c>
    </row>
    <row r="168" customFormat="false" ht="30" hidden="false" customHeight="false" outlineLevel="0" collapsed="false">
      <c r="C168" s="17" t="n">
        <v>151</v>
      </c>
      <c r="D168" s="18" t="s">
        <v>299</v>
      </c>
      <c r="E168" s="19" t="s">
        <v>22</v>
      </c>
      <c r="F168" s="19" t="n">
        <v>82</v>
      </c>
      <c r="I168" s="0" t="n">
        <v>151</v>
      </c>
      <c r="J168" s="0" t="s">
        <v>20</v>
      </c>
    </row>
    <row r="169" customFormat="false" ht="30" hidden="false" customHeight="false" outlineLevel="0" collapsed="false">
      <c r="C169" s="17" t="n">
        <v>152</v>
      </c>
      <c r="D169" s="18" t="s">
        <v>300</v>
      </c>
      <c r="E169" s="19" t="s">
        <v>22</v>
      </c>
      <c r="F169" s="19" t="n">
        <v>24</v>
      </c>
      <c r="I169" s="0" t="n">
        <v>152</v>
      </c>
      <c r="J169" s="0" t="s">
        <v>20</v>
      </c>
    </row>
    <row r="170" customFormat="false" ht="90" hidden="false" customHeight="false" outlineLevel="0" collapsed="false">
      <c r="C170" s="17" t="n">
        <v>153</v>
      </c>
      <c r="D170" s="18" t="s">
        <v>301</v>
      </c>
      <c r="E170" s="19" t="s">
        <v>302</v>
      </c>
      <c r="F170" s="19" t="n">
        <v>13</v>
      </c>
      <c r="I170" s="0" t="n">
        <v>153</v>
      </c>
      <c r="J170" s="0" t="s">
        <v>20</v>
      </c>
    </row>
    <row r="171" customFormat="false" ht="60" hidden="false" customHeight="false" outlineLevel="0" collapsed="false">
      <c r="C171" s="17" t="n">
        <v>154</v>
      </c>
      <c r="D171" s="18" t="s">
        <v>303</v>
      </c>
      <c r="E171" s="19" t="s">
        <v>304</v>
      </c>
      <c r="F171" s="19" t="n">
        <v>7</v>
      </c>
      <c r="I171" s="0" t="n">
        <v>154</v>
      </c>
      <c r="J171" s="0" t="s">
        <v>20</v>
      </c>
    </row>
    <row r="172" customFormat="false" ht="45" hidden="false" customHeight="false" outlineLevel="0" collapsed="false">
      <c r="C172" s="17" t="n">
        <v>155</v>
      </c>
      <c r="D172" s="18" t="s">
        <v>305</v>
      </c>
      <c r="E172" s="19" t="s">
        <v>302</v>
      </c>
      <c r="F172" s="19" t="n">
        <v>19</v>
      </c>
      <c r="I172" s="0" t="n">
        <v>155</v>
      </c>
      <c r="J172" s="0" t="s">
        <v>20</v>
      </c>
    </row>
    <row r="173" customFormat="false" ht="75" hidden="false" customHeight="false" outlineLevel="0" collapsed="false">
      <c r="C173" s="17" t="n">
        <v>156</v>
      </c>
      <c r="D173" s="18" t="s">
        <v>306</v>
      </c>
      <c r="E173" s="19" t="s">
        <v>307</v>
      </c>
      <c r="F173" s="19" t="n">
        <v>14</v>
      </c>
      <c r="I173" s="0" t="n">
        <v>156</v>
      </c>
      <c r="J173" s="0" t="s">
        <v>20</v>
      </c>
    </row>
    <row r="174" customFormat="false" ht="75" hidden="false" customHeight="false" outlineLevel="0" collapsed="false">
      <c r="C174" s="17" t="n">
        <v>157</v>
      </c>
      <c r="D174" s="18" t="s">
        <v>308</v>
      </c>
      <c r="E174" s="19" t="s">
        <v>309</v>
      </c>
      <c r="F174" s="19" t="n">
        <v>21</v>
      </c>
      <c r="I174" s="0" t="n">
        <v>157</v>
      </c>
      <c r="J174" s="0" t="s">
        <v>20</v>
      </c>
    </row>
    <row r="175" customFormat="false" ht="45" hidden="false" customHeight="false" outlineLevel="0" collapsed="false">
      <c r="C175" s="17" t="n">
        <v>158</v>
      </c>
      <c r="D175" s="18" t="s">
        <v>310</v>
      </c>
      <c r="E175" s="19" t="s">
        <v>311</v>
      </c>
      <c r="F175" s="19" t="n">
        <v>49</v>
      </c>
      <c r="I175" s="0" t="n">
        <v>158</v>
      </c>
      <c r="J175" s="0" t="s">
        <v>20</v>
      </c>
    </row>
    <row r="176" customFormat="false" ht="60" hidden="false" customHeight="false" outlineLevel="0" collapsed="false">
      <c r="C176" s="17" t="n">
        <v>159</v>
      </c>
      <c r="D176" s="18" t="s">
        <v>312</v>
      </c>
      <c r="E176" s="19" t="s">
        <v>313</v>
      </c>
      <c r="F176" s="19" t="n">
        <v>8</v>
      </c>
      <c r="I176" s="0" t="n">
        <v>159</v>
      </c>
      <c r="J176" s="0" t="s">
        <v>20</v>
      </c>
    </row>
    <row r="177" customFormat="false" ht="105" hidden="false" customHeight="false" outlineLevel="0" collapsed="false">
      <c r="C177" s="17" t="n">
        <v>160</v>
      </c>
      <c r="D177" s="18" t="s">
        <v>314</v>
      </c>
      <c r="E177" s="19" t="s">
        <v>315</v>
      </c>
      <c r="F177" s="19" t="n">
        <v>10</v>
      </c>
      <c r="I177" s="0" t="n">
        <v>160</v>
      </c>
      <c r="J177" s="0" t="s">
        <v>20</v>
      </c>
    </row>
    <row r="178" customFormat="false" ht="60" hidden="false" customHeight="false" outlineLevel="0" collapsed="false">
      <c r="C178" s="17" t="n">
        <v>161</v>
      </c>
      <c r="D178" s="18" t="s">
        <v>316</v>
      </c>
      <c r="E178" s="19" t="s">
        <v>317</v>
      </c>
      <c r="F178" s="19" t="n">
        <v>6</v>
      </c>
      <c r="I178" s="0" t="n">
        <v>161</v>
      </c>
      <c r="J178" s="0" t="s">
        <v>20</v>
      </c>
    </row>
    <row r="179" customFormat="false" ht="45" hidden="false" customHeight="false" outlineLevel="0" collapsed="false">
      <c r="C179" s="17" t="n">
        <v>162</v>
      </c>
      <c r="D179" s="18" t="s">
        <v>318</v>
      </c>
      <c r="E179" s="19" t="s">
        <v>319</v>
      </c>
      <c r="F179" s="19" t="n">
        <v>15</v>
      </c>
      <c r="I179" s="0" t="n">
        <v>162</v>
      </c>
      <c r="J179" s="0" t="s">
        <v>20</v>
      </c>
    </row>
    <row r="180" customFormat="false" ht="75" hidden="false" customHeight="false" outlineLevel="0" collapsed="false">
      <c r="C180" s="17" t="n">
        <v>163</v>
      </c>
      <c r="D180" s="18" t="s">
        <v>320</v>
      </c>
      <c r="E180" s="19" t="s">
        <v>321</v>
      </c>
      <c r="F180" s="19" t="n">
        <v>185</v>
      </c>
      <c r="I180" s="0" t="n">
        <v>163</v>
      </c>
      <c r="J180" s="0" t="s">
        <v>20</v>
      </c>
    </row>
    <row r="181" customFormat="false" ht="75" hidden="false" customHeight="false" outlineLevel="0" collapsed="false">
      <c r="C181" s="17" t="n">
        <v>164</v>
      </c>
      <c r="D181" s="18" t="s">
        <v>322</v>
      </c>
      <c r="E181" s="19" t="s">
        <v>323</v>
      </c>
      <c r="F181" s="19" t="n">
        <v>4</v>
      </c>
      <c r="I181" s="0" t="n">
        <v>164</v>
      </c>
      <c r="J181" s="0" t="s">
        <v>20</v>
      </c>
    </row>
    <row r="182" customFormat="false" ht="45" hidden="false" customHeight="false" outlineLevel="0" collapsed="false">
      <c r="C182" s="17" t="n">
        <v>165</v>
      </c>
      <c r="D182" s="18" t="s">
        <v>324</v>
      </c>
      <c r="E182" s="19" t="s">
        <v>325</v>
      </c>
      <c r="F182" s="19" t="n">
        <v>5</v>
      </c>
      <c r="I182" s="0" t="n">
        <v>165</v>
      </c>
      <c r="J182" s="0" t="s">
        <v>20</v>
      </c>
    </row>
    <row r="183" customFormat="false" ht="60" hidden="false" customHeight="false" outlineLevel="0" collapsed="false">
      <c r="C183" s="17" t="n">
        <v>166</v>
      </c>
      <c r="D183" s="18" t="s">
        <v>326</v>
      </c>
      <c r="E183" s="19" t="s">
        <v>327</v>
      </c>
      <c r="F183" s="19" t="n">
        <v>11</v>
      </c>
      <c r="I183" s="0" t="n">
        <v>166</v>
      </c>
      <c r="J183" s="0" t="s">
        <v>20</v>
      </c>
    </row>
    <row r="184" customFormat="false" ht="75" hidden="false" customHeight="false" outlineLevel="0" collapsed="false">
      <c r="C184" s="17" t="n">
        <v>167</v>
      </c>
      <c r="D184" s="18" t="s">
        <v>328</v>
      </c>
      <c r="E184" s="19" t="s">
        <v>329</v>
      </c>
      <c r="F184" s="19" t="n">
        <v>17</v>
      </c>
      <c r="I184" s="0" t="n">
        <v>167</v>
      </c>
      <c r="J184" s="0" t="s">
        <v>20</v>
      </c>
    </row>
    <row r="185" customFormat="false" ht="60" hidden="false" customHeight="false" outlineLevel="0" collapsed="false">
      <c r="C185" s="17" t="n">
        <v>168</v>
      </c>
      <c r="D185" s="18" t="s">
        <v>330</v>
      </c>
      <c r="E185" s="19" t="s">
        <v>331</v>
      </c>
      <c r="F185" s="19" t="n">
        <v>32</v>
      </c>
      <c r="I185" s="0" t="n">
        <v>168</v>
      </c>
      <c r="J185" s="0" t="s">
        <v>20</v>
      </c>
    </row>
    <row r="186" customFormat="false" ht="90" hidden="false" customHeight="false" outlineLevel="0" collapsed="false">
      <c r="C186" s="17" t="n">
        <v>169</v>
      </c>
      <c r="D186" s="18" t="s">
        <v>332</v>
      </c>
      <c r="E186" s="19" t="s">
        <v>333</v>
      </c>
      <c r="F186" s="19" t="n">
        <v>17</v>
      </c>
      <c r="I186" s="0" t="n">
        <v>169</v>
      </c>
      <c r="J186" s="0" t="s">
        <v>20</v>
      </c>
    </row>
    <row r="187" customFormat="false" ht="45" hidden="false" customHeight="false" outlineLevel="0" collapsed="false">
      <c r="C187" s="17" t="n">
        <v>170</v>
      </c>
      <c r="D187" s="18" t="s">
        <v>334</v>
      </c>
      <c r="E187" s="19" t="s">
        <v>335</v>
      </c>
      <c r="F187" s="19" t="n">
        <v>13</v>
      </c>
      <c r="I187" s="0" t="n">
        <v>170</v>
      </c>
      <c r="J187" s="0" t="s">
        <v>20</v>
      </c>
    </row>
    <row r="188" customFormat="false" ht="45" hidden="false" customHeight="false" outlineLevel="0" collapsed="false">
      <c r="C188" s="17" t="n">
        <v>171</v>
      </c>
      <c r="D188" s="18" t="s">
        <v>336</v>
      </c>
      <c r="E188" s="19" t="s">
        <v>335</v>
      </c>
      <c r="F188" s="19" t="n">
        <v>4</v>
      </c>
      <c r="I188" s="0" t="n">
        <v>171</v>
      </c>
      <c r="J188" s="0" t="s">
        <v>20</v>
      </c>
    </row>
    <row r="189" customFormat="false" ht="45" hidden="false" customHeight="false" outlineLevel="0" collapsed="false">
      <c r="C189" s="17" t="n">
        <v>172</v>
      </c>
      <c r="D189" s="18" t="s">
        <v>337</v>
      </c>
      <c r="E189" s="19" t="s">
        <v>338</v>
      </c>
      <c r="F189" s="19" t="n">
        <v>7</v>
      </c>
      <c r="I189" s="0" t="n">
        <v>172</v>
      </c>
      <c r="J189" s="0" t="s">
        <v>20</v>
      </c>
    </row>
    <row r="190" customFormat="false" ht="45" hidden="false" customHeight="false" outlineLevel="0" collapsed="false">
      <c r="C190" s="17" t="n">
        <v>173</v>
      </c>
      <c r="D190" s="18" t="s">
        <v>339</v>
      </c>
      <c r="E190" s="19" t="s">
        <v>340</v>
      </c>
      <c r="F190" s="19" t="n">
        <v>10</v>
      </c>
      <c r="I190" s="0" t="n">
        <v>173</v>
      </c>
      <c r="J190" s="0" t="s">
        <v>20</v>
      </c>
    </row>
    <row r="191" customFormat="false" ht="75" hidden="false" customHeight="false" outlineLevel="0" collapsed="false">
      <c r="C191" s="17" t="n">
        <v>174</v>
      </c>
      <c r="D191" s="18" t="s">
        <v>341</v>
      </c>
      <c r="E191" s="19" t="s">
        <v>342</v>
      </c>
      <c r="F191" s="19" t="n">
        <v>14</v>
      </c>
      <c r="I191" s="0" t="n">
        <v>174</v>
      </c>
      <c r="J191" s="0" t="s">
        <v>20</v>
      </c>
    </row>
    <row r="192" customFormat="false" ht="45" hidden="false" customHeight="false" outlineLevel="0" collapsed="false">
      <c r="C192" s="17" t="n">
        <v>175</v>
      </c>
      <c r="D192" s="18" t="s">
        <v>343</v>
      </c>
      <c r="E192" s="19" t="s">
        <v>344</v>
      </c>
      <c r="F192" s="19" t="n">
        <v>38</v>
      </c>
      <c r="I192" s="0" t="n">
        <v>175</v>
      </c>
      <c r="J192" s="0" t="s">
        <v>20</v>
      </c>
    </row>
    <row r="193" customFormat="false" ht="105" hidden="false" customHeight="false" outlineLevel="0" collapsed="false">
      <c r="C193" s="17" t="n">
        <v>176</v>
      </c>
      <c r="D193" s="18" t="s">
        <v>345</v>
      </c>
      <c r="E193" s="19" t="s">
        <v>346</v>
      </c>
      <c r="F193" s="19" t="n">
        <v>16</v>
      </c>
      <c r="I193" s="0" t="n">
        <v>176</v>
      </c>
      <c r="J193" s="0" t="s">
        <v>20</v>
      </c>
    </row>
    <row r="194" customFormat="false" ht="45" hidden="false" customHeight="false" outlineLevel="0" collapsed="false">
      <c r="C194" s="17" t="n">
        <v>177</v>
      </c>
      <c r="D194" s="18" t="s">
        <v>347</v>
      </c>
      <c r="E194" s="19" t="s">
        <v>348</v>
      </c>
      <c r="F194" s="19" t="n">
        <v>3</v>
      </c>
      <c r="I194" s="0" t="n">
        <v>177</v>
      </c>
      <c r="J194" s="0" t="s">
        <v>20</v>
      </c>
    </row>
    <row r="195" customFormat="false" ht="45" hidden="false" customHeight="false" outlineLevel="0" collapsed="false">
      <c r="C195" s="17" t="n">
        <v>178</v>
      </c>
      <c r="D195" s="18" t="s">
        <v>349</v>
      </c>
      <c r="E195" s="19" t="s">
        <v>350</v>
      </c>
      <c r="F195" s="19" t="n">
        <v>4</v>
      </c>
      <c r="I195" s="0" t="n">
        <v>178</v>
      </c>
      <c r="J195" s="0" t="s">
        <v>20</v>
      </c>
    </row>
    <row r="196" customFormat="false" ht="45" hidden="false" customHeight="false" outlineLevel="0" collapsed="false">
      <c r="C196" s="17" t="n">
        <v>179</v>
      </c>
      <c r="D196" s="18" t="s">
        <v>351</v>
      </c>
      <c r="E196" s="19" t="s">
        <v>352</v>
      </c>
      <c r="F196" s="19" t="n">
        <v>12</v>
      </c>
      <c r="I196" s="0" t="n">
        <v>179</v>
      </c>
      <c r="J196" s="0" t="s">
        <v>20</v>
      </c>
    </row>
    <row r="197" customFormat="false" ht="105" hidden="false" customHeight="false" outlineLevel="0" collapsed="false">
      <c r="C197" s="17" t="n">
        <v>180</v>
      </c>
      <c r="D197" s="18" t="s">
        <v>353</v>
      </c>
      <c r="E197" s="19" t="s">
        <v>354</v>
      </c>
      <c r="F197" s="19" t="n">
        <v>66</v>
      </c>
      <c r="I197" s="0" t="n">
        <v>180</v>
      </c>
      <c r="J197" s="0" t="s">
        <v>20</v>
      </c>
    </row>
    <row r="198" customFormat="false" ht="105" hidden="false" customHeight="false" outlineLevel="0" collapsed="false">
      <c r="C198" s="17" t="n">
        <v>181</v>
      </c>
      <c r="D198" s="18" t="s">
        <v>355</v>
      </c>
      <c r="E198" s="19" t="s">
        <v>356</v>
      </c>
      <c r="F198" s="19" t="n">
        <v>17</v>
      </c>
      <c r="I198" s="0" t="n">
        <v>181</v>
      </c>
      <c r="J198" s="0" t="s">
        <v>20</v>
      </c>
    </row>
    <row r="199" customFormat="false" ht="75" hidden="false" customHeight="false" outlineLevel="0" collapsed="false">
      <c r="C199" s="17" t="n">
        <v>182</v>
      </c>
      <c r="D199" s="18" t="s">
        <v>357</v>
      </c>
      <c r="E199" s="19" t="s">
        <v>358</v>
      </c>
      <c r="F199" s="19" t="n">
        <v>13</v>
      </c>
      <c r="I199" s="0" t="n">
        <v>182</v>
      </c>
      <c r="J199" s="0" t="s">
        <v>20</v>
      </c>
    </row>
    <row r="200" customFormat="false" ht="90" hidden="false" customHeight="false" outlineLevel="0" collapsed="false">
      <c r="C200" s="17" t="n">
        <v>183</v>
      </c>
      <c r="D200" s="18" t="s">
        <v>359</v>
      </c>
      <c r="E200" s="19" t="s">
        <v>360</v>
      </c>
      <c r="F200" s="19" t="n">
        <v>6</v>
      </c>
      <c r="I200" s="0" t="n">
        <v>183</v>
      </c>
      <c r="J200" s="0" t="s">
        <v>20</v>
      </c>
    </row>
    <row r="201" customFormat="false" ht="45" hidden="false" customHeight="false" outlineLevel="0" collapsed="false">
      <c r="C201" s="17" t="n">
        <v>184</v>
      </c>
      <c r="D201" s="18" t="s">
        <v>361</v>
      </c>
      <c r="E201" s="19" t="s">
        <v>362</v>
      </c>
      <c r="F201" s="19" t="n">
        <v>19</v>
      </c>
      <c r="I201" s="0" t="n">
        <v>184</v>
      </c>
      <c r="J201" s="0" t="s">
        <v>20</v>
      </c>
    </row>
    <row r="202" customFormat="false" ht="75" hidden="false" customHeight="false" outlineLevel="0" collapsed="false">
      <c r="C202" s="17" t="n">
        <v>185</v>
      </c>
      <c r="D202" s="18" t="s">
        <v>363</v>
      </c>
      <c r="E202" s="19" t="s">
        <v>364</v>
      </c>
      <c r="F202" s="19" t="n">
        <v>9</v>
      </c>
      <c r="I202" s="0" t="n">
        <v>185</v>
      </c>
      <c r="J202" s="0" t="s">
        <v>20</v>
      </c>
    </row>
    <row r="203" customFormat="false" ht="60" hidden="false" customHeight="false" outlineLevel="0" collapsed="false">
      <c r="C203" s="17" t="n">
        <v>186</v>
      </c>
      <c r="D203" s="18" t="s">
        <v>365</v>
      </c>
      <c r="E203" s="19" t="s">
        <v>366</v>
      </c>
      <c r="F203" s="19" t="n">
        <v>65</v>
      </c>
      <c r="I203" s="0" t="n">
        <v>186</v>
      </c>
      <c r="J203" s="0" t="s">
        <v>20</v>
      </c>
    </row>
    <row r="204" customFormat="false" ht="60" hidden="false" customHeight="false" outlineLevel="0" collapsed="false">
      <c r="C204" s="17" t="n">
        <v>187</v>
      </c>
      <c r="D204" s="18" t="s">
        <v>367</v>
      </c>
      <c r="E204" s="19" t="s">
        <v>368</v>
      </c>
      <c r="F204" s="19" t="n">
        <v>21</v>
      </c>
      <c r="I204" s="0" t="n">
        <v>187</v>
      </c>
      <c r="J204" s="0" t="s">
        <v>20</v>
      </c>
    </row>
    <row r="205" customFormat="false" ht="75" hidden="false" customHeight="false" outlineLevel="0" collapsed="false">
      <c r="C205" s="17" t="n">
        <v>188</v>
      </c>
      <c r="D205" s="18" t="s">
        <v>369</v>
      </c>
      <c r="E205" s="19" t="s">
        <v>370</v>
      </c>
      <c r="F205" s="19" t="n">
        <v>7</v>
      </c>
      <c r="I205" s="0" t="n">
        <v>188</v>
      </c>
      <c r="J205" s="0" t="s">
        <v>20</v>
      </c>
    </row>
    <row r="206" customFormat="false" ht="45" hidden="false" customHeight="false" outlineLevel="0" collapsed="false">
      <c r="C206" s="17" t="n">
        <v>189</v>
      </c>
      <c r="D206" s="18" t="s">
        <v>371</v>
      </c>
      <c r="E206" s="19" t="s">
        <v>372</v>
      </c>
      <c r="F206" s="19" t="n">
        <v>185</v>
      </c>
      <c r="I206" s="0" t="n">
        <v>189</v>
      </c>
      <c r="J206" s="0" t="s">
        <v>20</v>
      </c>
    </row>
    <row r="207" customFormat="false" ht="75" hidden="false" customHeight="false" outlineLevel="0" collapsed="false">
      <c r="C207" s="17" t="n">
        <v>190</v>
      </c>
      <c r="D207" s="18" t="s">
        <v>373</v>
      </c>
      <c r="E207" s="19" t="s">
        <v>374</v>
      </c>
      <c r="F207" s="19" t="n">
        <v>14</v>
      </c>
      <c r="I207" s="0" t="n">
        <v>190</v>
      </c>
      <c r="J207" s="0" t="s">
        <v>20</v>
      </c>
    </row>
    <row r="208" customFormat="false" ht="60" hidden="false" customHeight="false" outlineLevel="0" collapsed="false">
      <c r="C208" s="17" t="n">
        <v>191</v>
      </c>
      <c r="D208" s="18" t="s">
        <v>375</v>
      </c>
      <c r="E208" s="19" t="s">
        <v>376</v>
      </c>
      <c r="F208" s="19" t="n">
        <v>17</v>
      </c>
      <c r="I208" s="0" t="n">
        <v>191</v>
      </c>
      <c r="J208" s="0" t="s">
        <v>20</v>
      </c>
    </row>
    <row r="209" customFormat="false" ht="75" hidden="false" customHeight="false" outlineLevel="0" collapsed="false">
      <c r="C209" s="17" t="n">
        <v>192</v>
      </c>
      <c r="D209" s="18" t="s">
        <v>377</v>
      </c>
      <c r="E209" s="19" t="s">
        <v>378</v>
      </c>
      <c r="F209" s="19" t="n">
        <v>44</v>
      </c>
      <c r="I209" s="0" t="n">
        <v>192</v>
      </c>
      <c r="J209" s="0" t="s">
        <v>20</v>
      </c>
    </row>
    <row r="210" customFormat="false" ht="75" hidden="false" customHeight="false" outlineLevel="0" collapsed="false">
      <c r="C210" s="17" t="n">
        <v>193</v>
      </c>
      <c r="D210" s="18" t="s">
        <v>379</v>
      </c>
      <c r="E210" s="19" t="s">
        <v>380</v>
      </c>
      <c r="F210" s="19" t="n">
        <v>1</v>
      </c>
      <c r="I210" s="0" t="n">
        <v>193</v>
      </c>
      <c r="J210" s="0" t="s">
        <v>20</v>
      </c>
    </row>
    <row r="211" customFormat="false" ht="60" hidden="false" customHeight="false" outlineLevel="0" collapsed="false">
      <c r="C211" s="17" t="n">
        <v>194</v>
      </c>
      <c r="D211" s="18" t="s">
        <v>381</v>
      </c>
      <c r="E211" s="19" t="s">
        <v>382</v>
      </c>
      <c r="F211" s="19" t="n">
        <v>4</v>
      </c>
      <c r="I211" s="0" t="n">
        <v>194</v>
      </c>
      <c r="J211" s="0" t="s">
        <v>20</v>
      </c>
    </row>
    <row r="212" customFormat="false" ht="45" hidden="false" customHeight="false" outlineLevel="0" collapsed="false">
      <c r="C212" s="17" t="n">
        <v>195</v>
      </c>
      <c r="D212" s="18" t="s">
        <v>383</v>
      </c>
      <c r="E212" s="19" t="s">
        <v>384</v>
      </c>
      <c r="F212" s="19" t="n">
        <v>69</v>
      </c>
      <c r="I212" s="0" t="n">
        <v>195</v>
      </c>
      <c r="J212" s="0" t="s">
        <v>20</v>
      </c>
    </row>
    <row r="213" customFormat="false" ht="30" hidden="false" customHeight="false" outlineLevel="0" collapsed="false">
      <c r="C213" s="17" t="n">
        <v>196</v>
      </c>
      <c r="D213" s="18" t="s">
        <v>385</v>
      </c>
      <c r="E213" s="19" t="s">
        <v>386</v>
      </c>
      <c r="F213" s="19" t="n">
        <v>0</v>
      </c>
      <c r="I213" s="0" t="n">
        <v>196</v>
      </c>
      <c r="J213" s="0" t="s">
        <v>20</v>
      </c>
    </row>
    <row r="214" customFormat="false" ht="30" hidden="false" customHeight="false" outlineLevel="0" collapsed="false">
      <c r="C214" s="17" t="n">
        <v>197</v>
      </c>
      <c r="D214" s="18" t="s">
        <v>387</v>
      </c>
      <c r="E214" s="19" t="s">
        <v>388</v>
      </c>
      <c r="F214" s="19" t="n">
        <v>138</v>
      </c>
      <c r="I214" s="0" t="n">
        <v>197</v>
      </c>
      <c r="J214" s="0" t="s">
        <v>20</v>
      </c>
    </row>
    <row r="215" customFormat="false" ht="45" hidden="false" customHeight="false" outlineLevel="0" collapsed="false">
      <c r="C215" s="17" t="n">
        <v>198</v>
      </c>
      <c r="D215" s="18" t="s">
        <v>389</v>
      </c>
      <c r="E215" s="19" t="s">
        <v>22</v>
      </c>
      <c r="F215" s="19" t="n">
        <v>172</v>
      </c>
      <c r="I215" s="0" t="n">
        <v>198</v>
      </c>
      <c r="J215" s="0" t="s">
        <v>20</v>
      </c>
    </row>
    <row r="216" customFormat="false" ht="30" hidden="false" customHeight="false" outlineLevel="0" collapsed="false">
      <c r="C216" s="17" t="n">
        <v>199</v>
      </c>
      <c r="D216" s="18" t="s">
        <v>390</v>
      </c>
      <c r="E216" s="19" t="s">
        <v>22</v>
      </c>
      <c r="F216" s="19" t="n">
        <v>31</v>
      </c>
      <c r="I216" s="0" t="n">
        <v>199</v>
      </c>
      <c r="J216" s="0" t="s">
        <v>20</v>
      </c>
    </row>
    <row r="217" customFormat="false" ht="75" hidden="false" customHeight="false" outlineLevel="0" collapsed="false">
      <c r="C217" s="17" t="n">
        <v>200</v>
      </c>
      <c r="D217" s="18" t="s">
        <v>391</v>
      </c>
      <c r="E217" s="19" t="s">
        <v>22</v>
      </c>
      <c r="F217" s="19" t="n">
        <v>88</v>
      </c>
      <c r="I217" s="0" t="n">
        <v>200</v>
      </c>
      <c r="J217" s="0" t="s">
        <v>20</v>
      </c>
    </row>
    <row r="218" customFormat="false" ht="45" hidden="false" customHeight="false" outlineLevel="0" collapsed="false">
      <c r="C218" s="17" t="n">
        <v>201</v>
      </c>
      <c r="D218" s="18" t="s">
        <v>392</v>
      </c>
      <c r="E218" s="19" t="s">
        <v>393</v>
      </c>
      <c r="F218" s="19" t="n">
        <v>38</v>
      </c>
      <c r="I218" s="0" t="n">
        <v>201</v>
      </c>
      <c r="J218" s="0" t="s">
        <v>20</v>
      </c>
    </row>
    <row r="219" customFormat="false" ht="45" hidden="false" customHeight="false" outlineLevel="0" collapsed="false">
      <c r="C219" s="17" t="n">
        <v>202</v>
      </c>
      <c r="D219" s="18" t="s">
        <v>394</v>
      </c>
      <c r="E219" s="19" t="s">
        <v>395</v>
      </c>
      <c r="F219" s="19" t="n">
        <v>9</v>
      </c>
      <c r="I219" s="0" t="n">
        <v>202</v>
      </c>
      <c r="J219" s="0" t="s">
        <v>20</v>
      </c>
    </row>
    <row r="220" customFormat="false" ht="75" hidden="false" customHeight="false" outlineLevel="0" collapsed="false">
      <c r="C220" s="17" t="n">
        <v>203</v>
      </c>
      <c r="D220" s="18" t="s">
        <v>396</v>
      </c>
      <c r="E220" s="19" t="s">
        <v>397</v>
      </c>
      <c r="F220" s="19" t="n">
        <v>55</v>
      </c>
      <c r="I220" s="0" t="n">
        <v>203</v>
      </c>
      <c r="J220" s="0" t="s">
        <v>20</v>
      </c>
    </row>
    <row r="221" customFormat="false" ht="60" hidden="false" customHeight="false" outlineLevel="0" collapsed="false">
      <c r="C221" s="17" t="n">
        <v>204</v>
      </c>
      <c r="D221" s="18" t="s">
        <v>398</v>
      </c>
      <c r="E221" s="19" t="s">
        <v>399</v>
      </c>
      <c r="F221" s="19" t="n">
        <v>19</v>
      </c>
      <c r="I221" s="0" t="n">
        <v>204</v>
      </c>
      <c r="J221" s="0" t="s">
        <v>20</v>
      </c>
    </row>
    <row r="222" customFormat="false" ht="45" hidden="false" customHeight="false" outlineLevel="0" collapsed="false">
      <c r="C222" s="17" t="n">
        <v>205</v>
      </c>
      <c r="D222" s="18" t="s">
        <v>400</v>
      </c>
      <c r="E222" s="19" t="s">
        <v>401</v>
      </c>
      <c r="F222" s="19" t="n">
        <v>13</v>
      </c>
      <c r="I222" s="0" t="n">
        <v>205</v>
      </c>
      <c r="J222" s="0" t="s">
        <v>20</v>
      </c>
    </row>
    <row r="223" customFormat="false" ht="30" hidden="false" customHeight="false" outlineLevel="0" collapsed="false">
      <c r="C223" s="17" t="n">
        <v>206</v>
      </c>
      <c r="D223" s="18" t="s">
        <v>402</v>
      </c>
      <c r="E223" s="19" t="s">
        <v>401</v>
      </c>
      <c r="F223" s="19" t="n">
        <v>8</v>
      </c>
      <c r="I223" s="0" t="n">
        <v>206</v>
      </c>
      <c r="J223" s="0" t="s">
        <v>20</v>
      </c>
    </row>
    <row r="224" customFormat="false" ht="45" hidden="false" customHeight="false" outlineLevel="0" collapsed="false">
      <c r="C224" s="17" t="n">
        <v>207</v>
      </c>
      <c r="D224" s="18" t="s">
        <v>403</v>
      </c>
      <c r="E224" s="19" t="s">
        <v>404</v>
      </c>
      <c r="F224" s="19" t="n">
        <v>5</v>
      </c>
      <c r="I224" s="0" t="n">
        <v>207</v>
      </c>
      <c r="J224" s="0" t="s">
        <v>20</v>
      </c>
    </row>
    <row r="225" customFormat="false" ht="45" hidden="false" customHeight="false" outlineLevel="0" collapsed="false">
      <c r="C225" s="17" t="n">
        <v>208</v>
      </c>
      <c r="D225" s="18" t="s">
        <v>405</v>
      </c>
      <c r="E225" s="19" t="s">
        <v>406</v>
      </c>
      <c r="F225" s="19" t="n">
        <v>17</v>
      </c>
      <c r="I225" s="0" t="n">
        <v>208</v>
      </c>
      <c r="J225" s="0" t="s">
        <v>20</v>
      </c>
    </row>
    <row r="226" customFormat="false" ht="45" hidden="false" customHeight="false" outlineLevel="0" collapsed="false">
      <c r="C226" s="17" t="n">
        <v>209</v>
      </c>
      <c r="D226" s="18" t="s">
        <v>407</v>
      </c>
      <c r="E226" s="19" t="s">
        <v>408</v>
      </c>
      <c r="F226" s="19" t="n">
        <v>32</v>
      </c>
      <c r="I226" s="0" t="n">
        <v>209</v>
      </c>
      <c r="J226" s="0" t="s">
        <v>20</v>
      </c>
    </row>
    <row r="227" customFormat="false" ht="45" hidden="false" customHeight="false" outlineLevel="0" collapsed="false">
      <c r="C227" s="17" t="n">
        <v>210</v>
      </c>
      <c r="D227" s="18" t="s">
        <v>409</v>
      </c>
      <c r="E227" s="19" t="s">
        <v>410</v>
      </c>
      <c r="F227" s="19" t="n">
        <v>10</v>
      </c>
      <c r="I227" s="0" t="n">
        <v>210</v>
      </c>
      <c r="J227" s="0" t="s">
        <v>20</v>
      </c>
    </row>
    <row r="228" customFormat="false" ht="45" hidden="false" customHeight="false" outlineLevel="0" collapsed="false">
      <c r="C228" s="17" t="n">
        <v>211</v>
      </c>
      <c r="D228" s="18" t="s">
        <v>411</v>
      </c>
      <c r="E228" s="19" t="s">
        <v>412</v>
      </c>
      <c r="F228" s="19" t="n">
        <v>7</v>
      </c>
      <c r="I228" s="0" t="n">
        <v>211</v>
      </c>
      <c r="J228" s="0" t="s">
        <v>20</v>
      </c>
    </row>
    <row r="229" customFormat="false" ht="30" hidden="false" customHeight="false" outlineLevel="0" collapsed="false">
      <c r="C229" s="17" t="n">
        <v>212</v>
      </c>
      <c r="D229" s="18" t="s">
        <v>413</v>
      </c>
      <c r="E229" s="19" t="s">
        <v>414</v>
      </c>
      <c r="F229" s="19" t="n">
        <v>6</v>
      </c>
      <c r="I229" s="0" t="n">
        <v>212</v>
      </c>
      <c r="J229" s="0" t="s">
        <v>20</v>
      </c>
    </row>
    <row r="230" customFormat="false" ht="60" hidden="false" customHeight="false" outlineLevel="0" collapsed="false">
      <c r="C230" s="17" t="n">
        <v>213</v>
      </c>
      <c r="D230" s="18" t="s">
        <v>415</v>
      </c>
      <c r="E230" s="19" t="s">
        <v>416</v>
      </c>
      <c r="F230" s="19" t="n">
        <v>29</v>
      </c>
      <c r="I230" s="0" t="n">
        <v>213</v>
      </c>
      <c r="J230" s="0" t="s">
        <v>20</v>
      </c>
    </row>
    <row r="231" customFormat="false" ht="45" hidden="false" customHeight="false" outlineLevel="0" collapsed="false">
      <c r="C231" s="17" t="n">
        <v>214</v>
      </c>
      <c r="D231" s="18" t="s">
        <v>417</v>
      </c>
      <c r="E231" s="19" t="s">
        <v>418</v>
      </c>
      <c r="F231" s="19" t="n">
        <v>3</v>
      </c>
      <c r="I231" s="0" t="n">
        <v>214</v>
      </c>
      <c r="J231" s="0" t="s">
        <v>20</v>
      </c>
    </row>
    <row r="232" customFormat="false" ht="45" hidden="false" customHeight="false" outlineLevel="0" collapsed="false">
      <c r="C232" s="17" t="n">
        <v>215</v>
      </c>
      <c r="D232" s="18" t="s">
        <v>419</v>
      </c>
      <c r="E232" s="19" t="s">
        <v>420</v>
      </c>
      <c r="F232" s="19" t="n">
        <v>83</v>
      </c>
      <c r="I232" s="0" t="n">
        <v>215</v>
      </c>
      <c r="J232" s="0" t="s">
        <v>20</v>
      </c>
    </row>
    <row r="233" customFormat="false" ht="30" hidden="false" customHeight="false" outlineLevel="0" collapsed="false">
      <c r="C233" s="17" t="n">
        <v>216</v>
      </c>
      <c r="D233" s="18" t="s">
        <v>421</v>
      </c>
      <c r="E233" s="19" t="s">
        <v>422</v>
      </c>
      <c r="F233" s="19" t="n">
        <v>7</v>
      </c>
      <c r="I233" s="0" t="n">
        <v>216</v>
      </c>
      <c r="J233" s="0" t="s">
        <v>20</v>
      </c>
    </row>
    <row r="234" customFormat="false" ht="60" hidden="false" customHeight="false" outlineLevel="0" collapsed="false">
      <c r="C234" s="17" t="n">
        <v>217</v>
      </c>
      <c r="D234" s="18" t="s">
        <v>423</v>
      </c>
      <c r="E234" s="19" t="s">
        <v>424</v>
      </c>
      <c r="F234" s="19" t="n">
        <v>9</v>
      </c>
      <c r="I234" s="0" t="n">
        <v>217</v>
      </c>
      <c r="J234" s="0" t="s">
        <v>20</v>
      </c>
    </row>
    <row r="235" customFormat="false" ht="30" hidden="false" customHeight="false" outlineLevel="0" collapsed="false">
      <c r="C235" s="17" t="n">
        <v>218</v>
      </c>
      <c r="D235" s="18" t="s">
        <v>425</v>
      </c>
      <c r="E235" s="19" t="s">
        <v>426</v>
      </c>
      <c r="F235" s="19" t="n">
        <v>7</v>
      </c>
      <c r="I235" s="0" t="n">
        <v>218</v>
      </c>
      <c r="J235" s="0" t="s">
        <v>20</v>
      </c>
    </row>
    <row r="236" customFormat="false" ht="75" hidden="false" customHeight="false" outlineLevel="0" collapsed="false">
      <c r="C236" s="17" t="n">
        <v>219</v>
      </c>
      <c r="D236" s="18" t="s">
        <v>427</v>
      </c>
      <c r="E236" s="19" t="s">
        <v>428</v>
      </c>
      <c r="F236" s="19" t="n">
        <v>33</v>
      </c>
      <c r="I236" s="0" t="n">
        <v>219</v>
      </c>
      <c r="J236" s="0" t="s">
        <v>20</v>
      </c>
    </row>
    <row r="237" customFormat="false" ht="60" hidden="false" customHeight="false" outlineLevel="0" collapsed="false">
      <c r="C237" s="17" t="n">
        <v>220</v>
      </c>
      <c r="D237" s="18" t="s">
        <v>429</v>
      </c>
      <c r="E237" s="19" t="s">
        <v>430</v>
      </c>
      <c r="F237" s="19" t="n">
        <v>8</v>
      </c>
      <c r="I237" s="0" t="n">
        <v>220</v>
      </c>
      <c r="J237" s="0" t="s">
        <v>20</v>
      </c>
    </row>
    <row r="238" customFormat="false" ht="75" hidden="false" customHeight="false" outlineLevel="0" collapsed="false">
      <c r="C238" s="17" t="n">
        <v>221</v>
      </c>
      <c r="D238" s="18" t="s">
        <v>431</v>
      </c>
      <c r="E238" s="19" t="s">
        <v>432</v>
      </c>
      <c r="F238" s="19" t="n">
        <v>16</v>
      </c>
      <c r="I238" s="0" t="n">
        <v>221</v>
      </c>
      <c r="J238" s="0" t="s">
        <v>20</v>
      </c>
    </row>
    <row r="239" customFormat="false" ht="30" hidden="false" customHeight="false" outlineLevel="0" collapsed="false">
      <c r="C239" s="17" t="n">
        <v>222</v>
      </c>
      <c r="D239" s="18" t="s">
        <v>433</v>
      </c>
      <c r="E239" s="19" t="s">
        <v>434</v>
      </c>
      <c r="F239" s="19" t="n">
        <v>5</v>
      </c>
      <c r="I239" s="0" t="n">
        <v>222</v>
      </c>
      <c r="J239" s="0" t="s">
        <v>20</v>
      </c>
    </row>
    <row r="240" customFormat="false" ht="60" hidden="false" customHeight="false" outlineLevel="0" collapsed="false">
      <c r="C240" s="17" t="n">
        <v>223</v>
      </c>
      <c r="D240" s="18" t="s">
        <v>435</v>
      </c>
      <c r="E240" s="19" t="s">
        <v>436</v>
      </c>
      <c r="F240" s="19" t="n">
        <v>4</v>
      </c>
      <c r="I240" s="0" t="n">
        <v>223</v>
      </c>
      <c r="J240" s="0" t="s">
        <v>20</v>
      </c>
    </row>
    <row r="241" customFormat="false" ht="45" hidden="false" customHeight="false" outlineLevel="0" collapsed="false">
      <c r="C241" s="17" t="n">
        <v>224</v>
      </c>
      <c r="D241" s="18" t="s">
        <v>437</v>
      </c>
      <c r="E241" s="19" t="s">
        <v>438</v>
      </c>
      <c r="F241" s="19" t="n">
        <v>32</v>
      </c>
      <c r="I241" s="0" t="n">
        <v>224</v>
      </c>
      <c r="J241" s="0" t="s">
        <v>20</v>
      </c>
    </row>
    <row r="242" customFormat="false" ht="45" hidden="false" customHeight="false" outlineLevel="0" collapsed="false">
      <c r="C242" s="17" t="n">
        <v>225</v>
      </c>
      <c r="D242" s="18" t="s">
        <v>439</v>
      </c>
      <c r="E242" s="19" t="s">
        <v>440</v>
      </c>
      <c r="F242" s="19" t="n">
        <v>118</v>
      </c>
      <c r="I242" s="0" t="n">
        <v>225</v>
      </c>
      <c r="J242" s="0" t="s">
        <v>20</v>
      </c>
    </row>
    <row r="243" customFormat="false" ht="30" hidden="false" customHeight="false" outlineLevel="0" collapsed="false">
      <c r="C243" s="17" t="n">
        <v>226</v>
      </c>
      <c r="D243" s="18" t="s">
        <v>441</v>
      </c>
      <c r="E243" s="19" t="s">
        <v>442</v>
      </c>
      <c r="F243" s="19" t="n">
        <v>10</v>
      </c>
      <c r="I243" s="0" t="n">
        <v>226</v>
      </c>
      <c r="J243" s="0" t="s">
        <v>20</v>
      </c>
    </row>
    <row r="244" customFormat="false" ht="60" hidden="false" customHeight="false" outlineLevel="0" collapsed="false">
      <c r="C244" s="17" t="n">
        <v>227</v>
      </c>
      <c r="D244" s="18" t="s">
        <v>443</v>
      </c>
      <c r="E244" s="19" t="s">
        <v>444</v>
      </c>
      <c r="F244" s="19" t="n">
        <v>7</v>
      </c>
      <c r="I244" s="0" t="n">
        <v>227</v>
      </c>
      <c r="J244" s="0" t="s">
        <v>20</v>
      </c>
    </row>
    <row r="245" customFormat="false" ht="90" hidden="false" customHeight="false" outlineLevel="0" collapsed="false">
      <c r="C245" s="17" t="n">
        <v>228</v>
      </c>
      <c r="D245" s="18" t="s">
        <v>445</v>
      </c>
      <c r="E245" s="19" t="s">
        <v>446</v>
      </c>
      <c r="F245" s="19" t="n">
        <v>4</v>
      </c>
      <c r="I245" s="0" t="n">
        <v>228</v>
      </c>
      <c r="J245" s="0" t="s">
        <v>20</v>
      </c>
    </row>
    <row r="246" customFormat="false" ht="30" hidden="false" customHeight="false" outlineLevel="0" collapsed="false">
      <c r="C246" s="17" t="n">
        <v>229</v>
      </c>
      <c r="D246" s="18" t="s">
        <v>447</v>
      </c>
      <c r="E246" s="19" t="s">
        <v>448</v>
      </c>
      <c r="F246" s="19" t="n">
        <v>5</v>
      </c>
      <c r="I246" s="0" t="n">
        <v>229</v>
      </c>
      <c r="J246" s="0" t="s">
        <v>20</v>
      </c>
    </row>
    <row r="247" customFormat="false" ht="75" hidden="false" customHeight="false" outlineLevel="0" collapsed="false">
      <c r="C247" s="17" t="n">
        <v>230</v>
      </c>
      <c r="D247" s="18" t="s">
        <v>449</v>
      </c>
      <c r="E247" s="19" t="s">
        <v>450</v>
      </c>
      <c r="F247" s="19" t="n">
        <v>28</v>
      </c>
      <c r="I247" s="0" t="n">
        <v>230</v>
      </c>
      <c r="J247" s="0" t="s">
        <v>20</v>
      </c>
    </row>
    <row r="248" customFormat="false" ht="45" hidden="false" customHeight="false" outlineLevel="0" collapsed="false">
      <c r="C248" s="17" t="n">
        <v>231</v>
      </c>
      <c r="D248" s="18" t="s">
        <v>451</v>
      </c>
      <c r="E248" s="19" t="s">
        <v>452</v>
      </c>
      <c r="F248" s="19" t="n">
        <v>13</v>
      </c>
      <c r="I248" s="0" t="n">
        <v>231</v>
      </c>
      <c r="J248" s="0" t="s">
        <v>20</v>
      </c>
    </row>
    <row r="249" customFormat="false" ht="45" hidden="false" customHeight="false" outlineLevel="0" collapsed="false">
      <c r="C249" s="17" t="n">
        <v>232</v>
      </c>
      <c r="D249" s="18" t="s">
        <v>453</v>
      </c>
      <c r="E249" s="19" t="s">
        <v>454</v>
      </c>
      <c r="F249" s="19" t="n">
        <v>75</v>
      </c>
      <c r="I249" s="0" t="n">
        <v>232</v>
      </c>
      <c r="J249" s="0" t="s">
        <v>20</v>
      </c>
    </row>
    <row r="250" customFormat="false" ht="45" hidden="false" customHeight="false" outlineLevel="0" collapsed="false">
      <c r="C250" s="17" t="n">
        <v>233</v>
      </c>
      <c r="D250" s="18" t="s">
        <v>455</v>
      </c>
      <c r="E250" s="19" t="s">
        <v>456</v>
      </c>
      <c r="F250" s="19" t="n">
        <v>11</v>
      </c>
      <c r="I250" s="0" t="n">
        <v>233</v>
      </c>
      <c r="J250" s="0" t="s">
        <v>20</v>
      </c>
    </row>
    <row r="251" customFormat="false" ht="45" hidden="false" customHeight="false" outlineLevel="0" collapsed="false">
      <c r="C251" s="17" t="n">
        <v>234</v>
      </c>
      <c r="D251" s="18" t="s">
        <v>457</v>
      </c>
      <c r="E251" s="19" t="s">
        <v>458</v>
      </c>
      <c r="F251" s="19" t="n">
        <v>17</v>
      </c>
      <c r="I251" s="0" t="n">
        <v>234</v>
      </c>
      <c r="J251" s="0" t="s">
        <v>20</v>
      </c>
    </row>
    <row r="252" customFormat="false" ht="60" hidden="false" customHeight="false" outlineLevel="0" collapsed="false">
      <c r="C252" s="17" t="n">
        <v>235</v>
      </c>
      <c r="D252" s="18" t="s">
        <v>459</v>
      </c>
      <c r="E252" s="19" t="s">
        <v>460</v>
      </c>
      <c r="F252" s="19" t="n">
        <v>23</v>
      </c>
      <c r="I252" s="0" t="n">
        <v>235</v>
      </c>
      <c r="J252" s="0" t="s">
        <v>20</v>
      </c>
    </row>
    <row r="253" customFormat="false" ht="60" hidden="false" customHeight="false" outlineLevel="0" collapsed="false">
      <c r="C253" s="17" t="n">
        <v>236</v>
      </c>
      <c r="D253" s="18" t="s">
        <v>461</v>
      </c>
      <c r="E253" s="19" t="s">
        <v>462</v>
      </c>
      <c r="F253" s="19" t="n">
        <v>12</v>
      </c>
      <c r="I253" s="0" t="n">
        <v>236</v>
      </c>
      <c r="J253" s="0" t="s">
        <v>20</v>
      </c>
    </row>
    <row r="254" customFormat="false" ht="60" hidden="false" customHeight="false" outlineLevel="0" collapsed="false">
      <c r="C254" s="17" t="n">
        <v>237</v>
      </c>
      <c r="D254" s="18" t="s">
        <v>463</v>
      </c>
      <c r="E254" s="19" t="s">
        <v>464</v>
      </c>
      <c r="F254" s="19" t="n">
        <v>7</v>
      </c>
      <c r="I254" s="0" t="n">
        <v>237</v>
      </c>
      <c r="J254" s="0" t="s">
        <v>20</v>
      </c>
    </row>
    <row r="255" customFormat="false" ht="45" hidden="false" customHeight="false" outlineLevel="0" collapsed="false">
      <c r="C255" s="17" t="n">
        <v>238</v>
      </c>
      <c r="D255" s="18" t="s">
        <v>465</v>
      </c>
      <c r="E255" s="19" t="s">
        <v>466</v>
      </c>
      <c r="F255" s="19" t="n">
        <v>7</v>
      </c>
      <c r="I255" s="0" t="n">
        <v>238</v>
      </c>
      <c r="J255" s="0" t="s">
        <v>20</v>
      </c>
    </row>
    <row r="256" customFormat="false" ht="60" hidden="false" customHeight="false" outlineLevel="0" collapsed="false">
      <c r="C256" s="17" t="n">
        <v>239</v>
      </c>
      <c r="D256" s="18" t="s">
        <v>467</v>
      </c>
      <c r="E256" s="19" t="s">
        <v>468</v>
      </c>
      <c r="F256" s="19" t="n">
        <v>4</v>
      </c>
      <c r="I256" s="0" t="n">
        <v>239</v>
      </c>
      <c r="J256" s="0" t="s">
        <v>20</v>
      </c>
    </row>
    <row r="257" customFormat="false" ht="30" hidden="false" customHeight="false" outlineLevel="0" collapsed="false">
      <c r="C257" s="17" t="n">
        <v>240</v>
      </c>
      <c r="D257" s="18" t="s">
        <v>469</v>
      </c>
      <c r="E257" s="19" t="s">
        <v>470</v>
      </c>
      <c r="F257" s="19" t="n">
        <v>6</v>
      </c>
      <c r="I257" s="0" t="n">
        <v>240</v>
      </c>
      <c r="J257" s="0" t="s">
        <v>20</v>
      </c>
    </row>
    <row r="258" customFormat="false" ht="30" hidden="false" customHeight="false" outlineLevel="0" collapsed="false">
      <c r="C258" s="17" t="n">
        <v>241</v>
      </c>
      <c r="D258" s="18" t="s">
        <v>471</v>
      </c>
      <c r="E258" s="19" t="s">
        <v>472</v>
      </c>
      <c r="F258" s="19" t="n">
        <v>27</v>
      </c>
      <c r="I258" s="0" t="n">
        <v>241</v>
      </c>
      <c r="J258" s="0" t="s">
        <v>20</v>
      </c>
    </row>
    <row r="259" customFormat="false" ht="45" hidden="false" customHeight="false" outlineLevel="0" collapsed="false">
      <c r="C259" s="17" t="n">
        <v>242</v>
      </c>
      <c r="D259" s="18" t="s">
        <v>473</v>
      </c>
      <c r="E259" s="19" t="s">
        <v>474</v>
      </c>
      <c r="F259" s="19" t="n">
        <v>6</v>
      </c>
      <c r="I259" s="0" t="n">
        <v>242</v>
      </c>
      <c r="J259" s="0" t="s">
        <v>20</v>
      </c>
    </row>
    <row r="260" customFormat="false" ht="45" hidden="false" customHeight="false" outlineLevel="0" collapsed="false">
      <c r="C260" s="17" t="n">
        <v>243</v>
      </c>
      <c r="D260" s="18" t="s">
        <v>475</v>
      </c>
      <c r="E260" s="19" t="s">
        <v>476</v>
      </c>
      <c r="F260" s="19" t="n">
        <v>6</v>
      </c>
      <c r="I260" s="0" t="n">
        <v>243</v>
      </c>
      <c r="J260" s="0" t="s">
        <v>20</v>
      </c>
    </row>
    <row r="261" customFormat="false" ht="75" hidden="false" customHeight="false" outlineLevel="0" collapsed="false">
      <c r="C261" s="17" t="n">
        <v>244</v>
      </c>
      <c r="D261" s="18" t="s">
        <v>477</v>
      </c>
      <c r="E261" s="19" t="s">
        <v>478</v>
      </c>
      <c r="F261" s="19" t="n">
        <v>22</v>
      </c>
      <c r="I261" s="0" t="n">
        <v>244</v>
      </c>
      <c r="J261" s="0" t="s">
        <v>20</v>
      </c>
    </row>
    <row r="262" customFormat="false" ht="30" hidden="false" customHeight="false" outlineLevel="0" collapsed="false">
      <c r="C262" s="17" t="n">
        <v>245</v>
      </c>
      <c r="D262" s="18" t="s">
        <v>479</v>
      </c>
      <c r="E262" s="19" t="s">
        <v>480</v>
      </c>
      <c r="F262" s="19" t="n">
        <v>16</v>
      </c>
      <c r="I262" s="0" t="n">
        <v>245</v>
      </c>
      <c r="J262" s="0" t="s">
        <v>20</v>
      </c>
    </row>
    <row r="263" customFormat="false" ht="60" hidden="false" customHeight="false" outlineLevel="0" collapsed="false">
      <c r="C263" s="17" t="n">
        <v>246</v>
      </c>
      <c r="D263" s="18" t="s">
        <v>481</v>
      </c>
      <c r="E263" s="19" t="s">
        <v>472</v>
      </c>
      <c r="F263" s="19" t="n">
        <v>8</v>
      </c>
      <c r="I263" s="0" t="n">
        <v>246</v>
      </c>
      <c r="J263" s="0" t="s">
        <v>20</v>
      </c>
    </row>
    <row r="264" customFormat="false" ht="45" hidden="false" customHeight="false" outlineLevel="0" collapsed="false">
      <c r="C264" s="17" t="n">
        <v>247</v>
      </c>
      <c r="D264" s="18" t="s">
        <v>482</v>
      </c>
      <c r="E264" s="19" t="s">
        <v>483</v>
      </c>
      <c r="F264" s="19" t="n">
        <v>19</v>
      </c>
      <c r="I264" s="0" t="n">
        <v>247</v>
      </c>
      <c r="J264" s="0" t="s">
        <v>20</v>
      </c>
    </row>
    <row r="265" customFormat="false" ht="60" hidden="false" customHeight="false" outlineLevel="0" collapsed="false">
      <c r="C265" s="17" t="n">
        <v>248</v>
      </c>
      <c r="D265" s="18" t="s">
        <v>484</v>
      </c>
      <c r="E265" s="19" t="s">
        <v>485</v>
      </c>
      <c r="F265" s="19" t="n">
        <v>7</v>
      </c>
      <c r="I265" s="0" t="n">
        <v>248</v>
      </c>
      <c r="J265" s="0" t="s">
        <v>20</v>
      </c>
    </row>
    <row r="266" customFormat="false" ht="30" hidden="false" customHeight="false" outlineLevel="0" collapsed="false">
      <c r="C266" s="17" t="n">
        <v>249</v>
      </c>
      <c r="D266" s="18" t="s">
        <v>486</v>
      </c>
      <c r="E266" s="19" t="s">
        <v>487</v>
      </c>
      <c r="F266" s="19" t="n">
        <v>14</v>
      </c>
      <c r="I266" s="0" t="n">
        <v>249</v>
      </c>
      <c r="J266" s="0" t="s">
        <v>20</v>
      </c>
    </row>
    <row r="267" customFormat="false" ht="45" hidden="false" customHeight="false" outlineLevel="0" collapsed="false">
      <c r="C267" s="17" t="n">
        <v>250</v>
      </c>
      <c r="D267" s="18" t="s">
        <v>488</v>
      </c>
      <c r="E267" s="19" t="s">
        <v>489</v>
      </c>
      <c r="F267" s="19" t="n">
        <v>36</v>
      </c>
      <c r="I267" s="0" t="n">
        <v>250</v>
      </c>
      <c r="J267" s="0" t="s">
        <v>20</v>
      </c>
    </row>
    <row r="268" customFormat="false" ht="60" hidden="false" customHeight="false" outlineLevel="0" collapsed="false">
      <c r="C268" s="17" t="n">
        <v>251</v>
      </c>
      <c r="D268" s="18" t="s">
        <v>490</v>
      </c>
      <c r="E268" s="19" t="s">
        <v>491</v>
      </c>
      <c r="F268" s="19" t="n">
        <v>7</v>
      </c>
      <c r="I268" s="0" t="n">
        <v>251</v>
      </c>
      <c r="J268" s="0" t="s">
        <v>20</v>
      </c>
    </row>
    <row r="269" customFormat="false" ht="45" hidden="false" customHeight="false" outlineLevel="0" collapsed="false">
      <c r="C269" s="17" t="n">
        <v>252</v>
      </c>
      <c r="D269" s="18" t="s">
        <v>492</v>
      </c>
      <c r="E269" s="19" t="s">
        <v>493</v>
      </c>
      <c r="F269" s="19" t="n">
        <v>27</v>
      </c>
      <c r="I269" s="0" t="n">
        <v>252</v>
      </c>
      <c r="J269" s="0" t="s">
        <v>20</v>
      </c>
    </row>
    <row r="270" customFormat="false" ht="60" hidden="false" customHeight="false" outlineLevel="0" collapsed="false">
      <c r="C270" s="17" t="n">
        <v>253</v>
      </c>
      <c r="D270" s="18" t="s">
        <v>494</v>
      </c>
      <c r="E270" s="19" t="s">
        <v>495</v>
      </c>
      <c r="F270" s="19" t="n">
        <v>12</v>
      </c>
      <c r="I270" s="0" t="n">
        <v>253</v>
      </c>
      <c r="J270" s="0" t="s">
        <v>20</v>
      </c>
    </row>
    <row r="271" customFormat="false" ht="30" hidden="false" customHeight="false" outlineLevel="0" collapsed="false">
      <c r="C271" s="17" t="n">
        <v>254</v>
      </c>
      <c r="D271" s="18" t="s">
        <v>385</v>
      </c>
      <c r="E271" s="19" t="s">
        <v>496</v>
      </c>
      <c r="F271" s="19" t="n">
        <v>81</v>
      </c>
      <c r="I271" s="0" t="n">
        <v>254</v>
      </c>
      <c r="J271" s="0" t="s">
        <v>20</v>
      </c>
    </row>
    <row r="272" customFormat="false" ht="30" hidden="false" customHeight="false" outlineLevel="0" collapsed="false">
      <c r="C272" s="17" t="n">
        <v>255</v>
      </c>
      <c r="D272" s="18" t="s">
        <v>387</v>
      </c>
      <c r="E272" s="19" t="s">
        <v>497</v>
      </c>
      <c r="F272" s="19" t="n">
        <v>52</v>
      </c>
      <c r="I272" s="0" t="n">
        <v>255</v>
      </c>
      <c r="J272" s="0" t="s">
        <v>20</v>
      </c>
    </row>
    <row r="273" customFormat="false" ht="45" hidden="false" customHeight="false" outlineLevel="0" collapsed="false">
      <c r="C273" s="17" t="n">
        <v>256</v>
      </c>
      <c r="D273" s="18" t="s">
        <v>498</v>
      </c>
      <c r="E273" s="19" t="s">
        <v>22</v>
      </c>
      <c r="F273" s="19" t="n">
        <v>144</v>
      </c>
      <c r="I273" s="0" t="n">
        <v>256</v>
      </c>
      <c r="J273" s="0" t="s">
        <v>20</v>
      </c>
    </row>
    <row r="274" customFormat="false" ht="30" hidden="false" customHeight="false" outlineLevel="0" collapsed="false">
      <c r="C274" s="17" t="n">
        <v>257</v>
      </c>
      <c r="D274" s="18" t="s">
        <v>499</v>
      </c>
      <c r="E274" s="19" t="s">
        <v>22</v>
      </c>
      <c r="F274" s="19" t="n">
        <v>20</v>
      </c>
      <c r="I274" s="0" t="n">
        <v>257</v>
      </c>
      <c r="J274" s="0" t="s">
        <v>20</v>
      </c>
    </row>
    <row r="275" customFormat="false" ht="60" hidden="false" customHeight="false" outlineLevel="0" collapsed="false">
      <c r="C275" s="17" t="n">
        <v>258</v>
      </c>
      <c r="D275" s="18" t="s">
        <v>500</v>
      </c>
      <c r="E275" s="19" t="s">
        <v>501</v>
      </c>
      <c r="F275" s="19" t="n">
        <v>79</v>
      </c>
      <c r="I275" s="0" t="n">
        <v>258</v>
      </c>
      <c r="J275" s="0" t="s">
        <v>20</v>
      </c>
    </row>
    <row r="276" customFormat="false" ht="60" hidden="false" customHeight="false" outlineLevel="0" collapsed="false">
      <c r="C276" s="17" t="n">
        <v>259</v>
      </c>
      <c r="D276" s="18" t="s">
        <v>502</v>
      </c>
      <c r="E276" s="19" t="s">
        <v>503</v>
      </c>
      <c r="F276" s="19" t="n">
        <v>44</v>
      </c>
      <c r="I276" s="0" t="n">
        <v>259</v>
      </c>
      <c r="J276" s="0" t="s">
        <v>20</v>
      </c>
    </row>
    <row r="277" customFormat="false" ht="45" hidden="false" customHeight="false" outlineLevel="0" collapsed="false">
      <c r="C277" s="17" t="n">
        <v>260</v>
      </c>
      <c r="D277" s="18" t="s">
        <v>504</v>
      </c>
      <c r="E277" s="19" t="s">
        <v>505</v>
      </c>
      <c r="F277" s="19" t="n">
        <v>4</v>
      </c>
      <c r="I277" s="0" t="n">
        <v>260</v>
      </c>
      <c r="J277" s="0" t="s">
        <v>20</v>
      </c>
    </row>
    <row r="278" customFormat="false" ht="30" hidden="false" customHeight="false" outlineLevel="0" collapsed="false">
      <c r="C278" s="17" t="n">
        <v>261</v>
      </c>
      <c r="D278" s="18" t="s">
        <v>506</v>
      </c>
      <c r="E278" s="19" t="s">
        <v>507</v>
      </c>
      <c r="F278" s="19" t="n">
        <v>13</v>
      </c>
      <c r="I278" s="0" t="n">
        <v>261</v>
      </c>
      <c r="J278" s="0" t="s">
        <v>20</v>
      </c>
    </row>
    <row r="279" customFormat="false" ht="75" hidden="false" customHeight="false" outlineLevel="0" collapsed="false">
      <c r="C279" s="17" t="n">
        <v>262</v>
      </c>
      <c r="D279" s="18" t="s">
        <v>508</v>
      </c>
      <c r="E279" s="19" t="s">
        <v>509</v>
      </c>
      <c r="F279" s="19" t="n">
        <v>17</v>
      </c>
      <c r="I279" s="0" t="n">
        <v>262</v>
      </c>
      <c r="J279" s="0" t="s">
        <v>20</v>
      </c>
    </row>
    <row r="280" customFormat="false" ht="45" hidden="false" customHeight="false" outlineLevel="0" collapsed="false">
      <c r="C280" s="17" t="n">
        <v>263</v>
      </c>
      <c r="D280" s="18" t="s">
        <v>510</v>
      </c>
      <c r="E280" s="19" t="s">
        <v>511</v>
      </c>
      <c r="F280" s="19" t="n">
        <v>26</v>
      </c>
      <c r="I280" s="0" t="n">
        <v>263</v>
      </c>
      <c r="J280" s="0" t="s">
        <v>20</v>
      </c>
    </row>
    <row r="281" customFormat="false" ht="75" hidden="false" customHeight="false" outlineLevel="0" collapsed="false">
      <c r="C281" s="17" t="n">
        <v>264</v>
      </c>
      <c r="D281" s="18" t="s">
        <v>512</v>
      </c>
      <c r="E281" s="19" t="s">
        <v>513</v>
      </c>
      <c r="F281" s="19" t="n">
        <v>39</v>
      </c>
      <c r="I281" s="0" t="n">
        <v>264</v>
      </c>
      <c r="J281" s="0" t="s">
        <v>20</v>
      </c>
    </row>
    <row r="282" customFormat="false" ht="45" hidden="false" customHeight="false" outlineLevel="0" collapsed="false">
      <c r="C282" s="17" t="n">
        <v>265</v>
      </c>
      <c r="D282" s="18" t="s">
        <v>514</v>
      </c>
      <c r="E282" s="19" t="s">
        <v>515</v>
      </c>
      <c r="F282" s="19" t="n">
        <v>9</v>
      </c>
      <c r="I282" s="0" t="n">
        <v>265</v>
      </c>
      <c r="J282" s="0" t="s">
        <v>20</v>
      </c>
    </row>
    <row r="283" customFormat="false" ht="45" hidden="false" customHeight="false" outlineLevel="0" collapsed="false">
      <c r="C283" s="17" t="n">
        <v>266</v>
      </c>
      <c r="D283" s="18" t="s">
        <v>516</v>
      </c>
      <c r="E283" s="19" t="s">
        <v>515</v>
      </c>
      <c r="F283" s="19" t="n">
        <v>12</v>
      </c>
      <c r="I283" s="0" t="n">
        <v>266</v>
      </c>
      <c r="J283" s="0" t="s">
        <v>20</v>
      </c>
    </row>
    <row r="284" customFormat="false" ht="45" hidden="false" customHeight="false" outlineLevel="0" collapsed="false">
      <c r="C284" s="17" t="n">
        <v>267</v>
      </c>
      <c r="D284" s="18" t="s">
        <v>517</v>
      </c>
      <c r="E284" s="19" t="s">
        <v>518</v>
      </c>
      <c r="F284" s="19" t="n">
        <v>14</v>
      </c>
      <c r="I284" s="0" t="n">
        <v>267</v>
      </c>
      <c r="J284" s="0" t="s">
        <v>20</v>
      </c>
    </row>
    <row r="285" customFormat="false" ht="60" hidden="false" customHeight="false" outlineLevel="0" collapsed="false">
      <c r="C285" s="17" t="n">
        <v>268</v>
      </c>
      <c r="D285" s="18" t="s">
        <v>519</v>
      </c>
      <c r="E285" s="19" t="s">
        <v>520</v>
      </c>
      <c r="F285" s="19" t="n">
        <v>8</v>
      </c>
      <c r="I285" s="0" t="n">
        <v>268</v>
      </c>
      <c r="J285" s="0" t="s">
        <v>20</v>
      </c>
    </row>
    <row r="286" customFormat="false" ht="30" hidden="false" customHeight="false" outlineLevel="0" collapsed="false">
      <c r="C286" s="17" t="n">
        <v>269</v>
      </c>
      <c r="D286" s="18" t="s">
        <v>521</v>
      </c>
      <c r="E286" s="19" t="s">
        <v>522</v>
      </c>
      <c r="F286" s="19" t="n">
        <v>30</v>
      </c>
      <c r="I286" s="0" t="n">
        <v>269</v>
      </c>
      <c r="J286" s="0" t="s">
        <v>20</v>
      </c>
    </row>
    <row r="287" customFormat="false" ht="45" hidden="false" customHeight="false" outlineLevel="0" collapsed="false">
      <c r="C287" s="17" t="n">
        <v>270</v>
      </c>
      <c r="D287" s="18" t="s">
        <v>523</v>
      </c>
      <c r="E287" s="19" t="s">
        <v>524</v>
      </c>
      <c r="F287" s="19" t="n">
        <v>50</v>
      </c>
      <c r="I287" s="0" t="n">
        <v>270</v>
      </c>
      <c r="J287" s="0" t="s">
        <v>20</v>
      </c>
    </row>
    <row r="288" customFormat="false" ht="45" hidden="false" customHeight="false" outlineLevel="0" collapsed="false">
      <c r="C288" s="17" t="n">
        <v>271</v>
      </c>
      <c r="D288" s="18" t="s">
        <v>525</v>
      </c>
      <c r="E288" s="19" t="s">
        <v>526</v>
      </c>
      <c r="F288" s="19" t="n">
        <v>7</v>
      </c>
      <c r="I288" s="0" t="n">
        <v>271</v>
      </c>
      <c r="J288" s="0" t="s">
        <v>20</v>
      </c>
    </row>
    <row r="289" customFormat="false" ht="45" hidden="false" customHeight="false" outlineLevel="0" collapsed="false">
      <c r="C289" s="17" t="n">
        <v>272</v>
      </c>
      <c r="D289" s="18" t="s">
        <v>527</v>
      </c>
      <c r="E289" s="19" t="s">
        <v>528</v>
      </c>
      <c r="F289" s="19" t="n">
        <v>11</v>
      </c>
      <c r="I289" s="0" t="n">
        <v>272</v>
      </c>
      <c r="J289" s="0" t="s">
        <v>20</v>
      </c>
    </row>
    <row r="290" customFormat="false" ht="45" hidden="false" customHeight="false" outlineLevel="0" collapsed="false">
      <c r="C290" s="17" t="n">
        <v>273</v>
      </c>
      <c r="D290" s="18" t="s">
        <v>529</v>
      </c>
      <c r="E290" s="19" t="s">
        <v>530</v>
      </c>
      <c r="F290" s="19" t="n">
        <v>13</v>
      </c>
      <c r="I290" s="0" t="n">
        <v>273</v>
      </c>
      <c r="J290" s="0" t="s">
        <v>20</v>
      </c>
    </row>
    <row r="291" customFormat="false" ht="30" hidden="false" customHeight="false" outlineLevel="0" collapsed="false">
      <c r="C291" s="17" t="n">
        <v>274</v>
      </c>
      <c r="D291" s="18" t="s">
        <v>531</v>
      </c>
      <c r="E291" s="19" t="s">
        <v>532</v>
      </c>
      <c r="F291" s="19" t="n">
        <v>17</v>
      </c>
      <c r="I291" s="0" t="n">
        <v>274</v>
      </c>
      <c r="J291" s="0" t="s">
        <v>20</v>
      </c>
    </row>
    <row r="292" customFormat="false" ht="60" hidden="false" customHeight="false" outlineLevel="0" collapsed="false">
      <c r="C292" s="17" t="n">
        <v>275</v>
      </c>
      <c r="D292" s="18" t="s">
        <v>533</v>
      </c>
      <c r="E292" s="19" t="s">
        <v>534</v>
      </c>
      <c r="F292" s="19" t="n">
        <v>69</v>
      </c>
      <c r="I292" s="0" t="n">
        <v>275</v>
      </c>
      <c r="J292" s="0" t="s">
        <v>20</v>
      </c>
    </row>
    <row r="293" customFormat="false" ht="75" hidden="false" customHeight="false" outlineLevel="0" collapsed="false">
      <c r="C293" s="17" t="n">
        <v>276</v>
      </c>
      <c r="D293" s="18" t="s">
        <v>535</v>
      </c>
      <c r="E293" s="19" t="s">
        <v>536</v>
      </c>
      <c r="F293" s="19" t="n">
        <v>2</v>
      </c>
      <c r="I293" s="0" t="n">
        <v>276</v>
      </c>
      <c r="J293" s="0" t="s">
        <v>20</v>
      </c>
    </row>
    <row r="294" customFormat="false" ht="45" hidden="false" customHeight="false" outlineLevel="0" collapsed="false">
      <c r="C294" s="17" t="n">
        <v>277</v>
      </c>
      <c r="D294" s="18" t="s">
        <v>537</v>
      </c>
      <c r="E294" s="19" t="s">
        <v>538</v>
      </c>
      <c r="F294" s="19" t="n">
        <v>49</v>
      </c>
      <c r="I294" s="0" t="n">
        <v>277</v>
      </c>
      <c r="J294" s="0" t="s">
        <v>20</v>
      </c>
    </row>
    <row r="295" customFormat="false" ht="30" hidden="false" customHeight="false" outlineLevel="0" collapsed="false">
      <c r="C295" s="17" t="n">
        <v>278</v>
      </c>
      <c r="D295" s="18" t="s">
        <v>539</v>
      </c>
      <c r="E295" s="19" t="s">
        <v>540</v>
      </c>
      <c r="F295" s="19" t="n">
        <v>10</v>
      </c>
      <c r="I295" s="0" t="n">
        <v>278</v>
      </c>
      <c r="J295" s="0" t="s">
        <v>20</v>
      </c>
    </row>
    <row r="296" customFormat="false" ht="75" hidden="false" customHeight="false" outlineLevel="0" collapsed="false">
      <c r="C296" s="17" t="n">
        <v>279</v>
      </c>
      <c r="D296" s="18" t="s">
        <v>541</v>
      </c>
      <c r="E296" s="19" t="s">
        <v>542</v>
      </c>
      <c r="F296" s="19" t="n">
        <v>77</v>
      </c>
      <c r="I296" s="0" t="n">
        <v>279</v>
      </c>
      <c r="J296" s="0" t="s">
        <v>20</v>
      </c>
    </row>
    <row r="297" customFormat="false" ht="45" hidden="false" customHeight="false" outlineLevel="0" collapsed="false">
      <c r="C297" s="17" t="n">
        <v>280</v>
      </c>
      <c r="D297" s="18" t="s">
        <v>543</v>
      </c>
      <c r="E297" s="19" t="s">
        <v>544</v>
      </c>
      <c r="F297" s="19" t="n">
        <v>14</v>
      </c>
      <c r="I297" s="0" t="n">
        <v>280</v>
      </c>
      <c r="J297" s="0" t="s">
        <v>20</v>
      </c>
    </row>
    <row r="298" customFormat="false" ht="30" hidden="false" customHeight="false" outlineLevel="0" collapsed="false">
      <c r="C298" s="17" t="n">
        <v>281</v>
      </c>
      <c r="D298" s="18" t="s">
        <v>545</v>
      </c>
      <c r="E298" s="19" t="s">
        <v>546</v>
      </c>
      <c r="F298" s="19" t="n">
        <v>6</v>
      </c>
      <c r="I298" s="0" t="n">
        <v>281</v>
      </c>
      <c r="J298" s="0" t="s">
        <v>20</v>
      </c>
    </row>
    <row r="299" customFormat="false" ht="45" hidden="false" customHeight="false" outlineLevel="0" collapsed="false">
      <c r="C299" s="17" t="n">
        <v>282</v>
      </c>
      <c r="D299" s="18" t="s">
        <v>547</v>
      </c>
      <c r="E299" s="19" t="s">
        <v>548</v>
      </c>
      <c r="F299" s="19" t="n">
        <v>4</v>
      </c>
      <c r="I299" s="0" t="n">
        <v>282</v>
      </c>
      <c r="J299" s="0" t="s">
        <v>20</v>
      </c>
    </row>
    <row r="300" customFormat="false" ht="45" hidden="false" customHeight="false" outlineLevel="0" collapsed="false">
      <c r="C300" s="17" t="n">
        <v>283</v>
      </c>
      <c r="D300" s="18" t="s">
        <v>549</v>
      </c>
      <c r="E300" s="19" t="s">
        <v>550</v>
      </c>
      <c r="F300" s="19" t="n">
        <v>13</v>
      </c>
      <c r="I300" s="0" t="n">
        <v>283</v>
      </c>
      <c r="J300" s="0" t="s">
        <v>20</v>
      </c>
    </row>
    <row r="301" customFormat="false" ht="60" hidden="false" customHeight="false" outlineLevel="0" collapsed="false">
      <c r="C301" s="17" t="n">
        <v>284</v>
      </c>
      <c r="D301" s="18" t="s">
        <v>551</v>
      </c>
      <c r="E301" s="19" t="s">
        <v>552</v>
      </c>
      <c r="F301" s="19" t="n">
        <v>4</v>
      </c>
      <c r="I301" s="0" t="n">
        <v>284</v>
      </c>
      <c r="J301" s="0" t="s">
        <v>20</v>
      </c>
    </row>
    <row r="302" customFormat="false" ht="45" hidden="false" customHeight="false" outlineLevel="0" collapsed="false">
      <c r="C302" s="17" t="n">
        <v>285</v>
      </c>
      <c r="D302" s="18" t="s">
        <v>553</v>
      </c>
      <c r="E302" s="19" t="s">
        <v>554</v>
      </c>
      <c r="F302" s="19" t="n">
        <v>26</v>
      </c>
      <c r="I302" s="0" t="n">
        <v>285</v>
      </c>
      <c r="J302" s="0" t="s">
        <v>20</v>
      </c>
    </row>
    <row r="303" customFormat="false" ht="75" hidden="false" customHeight="false" outlineLevel="0" collapsed="false">
      <c r="C303" s="17" t="n">
        <v>286</v>
      </c>
      <c r="D303" s="18" t="s">
        <v>555</v>
      </c>
      <c r="E303" s="19" t="s">
        <v>556</v>
      </c>
      <c r="F303" s="19" t="n">
        <v>14</v>
      </c>
      <c r="I303" s="0" t="n">
        <v>286</v>
      </c>
      <c r="J303" s="0" t="s">
        <v>20</v>
      </c>
    </row>
    <row r="304" customFormat="false" ht="45" hidden="false" customHeight="false" outlineLevel="0" collapsed="false">
      <c r="C304" s="17" t="n">
        <v>287</v>
      </c>
      <c r="D304" s="18" t="s">
        <v>557</v>
      </c>
      <c r="E304" s="19" t="s">
        <v>558</v>
      </c>
      <c r="F304" s="19" t="n">
        <v>30</v>
      </c>
      <c r="I304" s="0" t="n">
        <v>287</v>
      </c>
      <c r="J304" s="0" t="s">
        <v>20</v>
      </c>
    </row>
    <row r="305" customFormat="false" ht="60" hidden="false" customHeight="false" outlineLevel="0" collapsed="false">
      <c r="C305" s="17" t="n">
        <v>288</v>
      </c>
      <c r="D305" s="18" t="s">
        <v>559</v>
      </c>
      <c r="E305" s="19" t="s">
        <v>560</v>
      </c>
      <c r="F305" s="19" t="n">
        <v>6</v>
      </c>
      <c r="I305" s="0" t="n">
        <v>288</v>
      </c>
      <c r="J305" s="0" t="s">
        <v>20</v>
      </c>
    </row>
    <row r="306" customFormat="false" ht="60" hidden="false" customHeight="false" outlineLevel="0" collapsed="false">
      <c r="C306" s="17" t="n">
        <v>289</v>
      </c>
      <c r="D306" s="18" t="s">
        <v>561</v>
      </c>
      <c r="E306" s="19" t="s">
        <v>562</v>
      </c>
      <c r="F306" s="19" t="n">
        <v>8</v>
      </c>
      <c r="I306" s="0" t="n">
        <v>289</v>
      </c>
      <c r="J306" s="0" t="s">
        <v>20</v>
      </c>
    </row>
    <row r="307" customFormat="false" ht="45" hidden="false" customHeight="false" outlineLevel="0" collapsed="false">
      <c r="C307" s="17" t="n">
        <v>290</v>
      </c>
      <c r="D307" s="18" t="s">
        <v>563</v>
      </c>
      <c r="E307" s="19" t="s">
        <v>564</v>
      </c>
      <c r="F307" s="19" t="n">
        <v>20</v>
      </c>
      <c r="I307" s="0" t="n">
        <v>290</v>
      </c>
      <c r="J307" s="0" t="s">
        <v>20</v>
      </c>
    </row>
    <row r="308" customFormat="false" ht="30" hidden="false" customHeight="false" outlineLevel="0" collapsed="false">
      <c r="C308" s="17" t="n">
        <v>291</v>
      </c>
      <c r="D308" s="18" t="s">
        <v>565</v>
      </c>
      <c r="E308" s="19" t="s">
        <v>566</v>
      </c>
      <c r="F308" s="19" t="n">
        <v>8</v>
      </c>
      <c r="I308" s="0" t="n">
        <v>291</v>
      </c>
      <c r="J308" s="0" t="s">
        <v>20</v>
      </c>
    </row>
    <row r="309" customFormat="false" ht="45" hidden="false" customHeight="false" outlineLevel="0" collapsed="false">
      <c r="C309" s="17" t="n">
        <v>292</v>
      </c>
      <c r="D309" s="18" t="s">
        <v>567</v>
      </c>
      <c r="E309" s="19" t="s">
        <v>568</v>
      </c>
      <c r="F309" s="19" t="n">
        <v>4</v>
      </c>
      <c r="I309" s="0" t="n">
        <v>292</v>
      </c>
      <c r="J309" s="0" t="s">
        <v>20</v>
      </c>
    </row>
    <row r="310" customFormat="false" ht="30" hidden="false" customHeight="false" outlineLevel="0" collapsed="false">
      <c r="C310" s="17" t="n">
        <v>293</v>
      </c>
      <c r="D310" s="18" t="s">
        <v>569</v>
      </c>
      <c r="E310" s="19" t="s">
        <v>570</v>
      </c>
      <c r="F310" s="19" t="n">
        <v>5</v>
      </c>
      <c r="I310" s="0" t="n">
        <v>293</v>
      </c>
      <c r="J310" s="0" t="s">
        <v>20</v>
      </c>
    </row>
    <row r="311" customFormat="false" ht="30" hidden="false" customHeight="false" outlineLevel="0" collapsed="false">
      <c r="C311" s="17" t="n">
        <v>294</v>
      </c>
      <c r="D311" s="18" t="s">
        <v>571</v>
      </c>
      <c r="E311" s="19" t="s">
        <v>572</v>
      </c>
      <c r="F311" s="19" t="n">
        <v>7</v>
      </c>
      <c r="I311" s="0" t="n">
        <v>294</v>
      </c>
      <c r="J311" s="0" t="s">
        <v>20</v>
      </c>
    </row>
    <row r="312" customFormat="false" ht="30" hidden="false" customHeight="false" outlineLevel="0" collapsed="false">
      <c r="C312" s="17" t="n">
        <v>295</v>
      </c>
      <c r="D312" s="18" t="s">
        <v>573</v>
      </c>
      <c r="E312" s="19" t="s">
        <v>572</v>
      </c>
      <c r="F312" s="19" t="n">
        <v>3</v>
      </c>
      <c r="I312" s="0" t="n">
        <v>295</v>
      </c>
      <c r="J312" s="0" t="s">
        <v>20</v>
      </c>
    </row>
    <row r="313" customFormat="false" ht="45" hidden="false" customHeight="false" outlineLevel="0" collapsed="false">
      <c r="C313" s="17" t="n">
        <v>296</v>
      </c>
      <c r="D313" s="18" t="s">
        <v>574</v>
      </c>
      <c r="E313" s="19" t="s">
        <v>575</v>
      </c>
      <c r="F313" s="19" t="n">
        <v>9</v>
      </c>
      <c r="I313" s="0" t="n">
        <v>296</v>
      </c>
      <c r="J313" s="0" t="s">
        <v>20</v>
      </c>
    </row>
    <row r="314" customFormat="false" ht="90" hidden="false" customHeight="false" outlineLevel="0" collapsed="false">
      <c r="C314" s="17" t="n">
        <v>297</v>
      </c>
      <c r="D314" s="18" t="s">
        <v>576</v>
      </c>
      <c r="E314" s="19" t="s">
        <v>577</v>
      </c>
      <c r="F314" s="19" t="n">
        <v>9</v>
      </c>
      <c r="I314" s="0" t="n">
        <v>297</v>
      </c>
      <c r="J314" s="0" t="s">
        <v>20</v>
      </c>
    </row>
    <row r="315" customFormat="false" ht="30" hidden="false" customHeight="false" outlineLevel="0" collapsed="false">
      <c r="C315" s="17" t="n">
        <v>298</v>
      </c>
      <c r="D315" s="18" t="s">
        <v>578</v>
      </c>
      <c r="E315" s="19" t="s">
        <v>579</v>
      </c>
      <c r="F315" s="19" t="n">
        <v>5</v>
      </c>
      <c r="I315" s="0" t="n">
        <v>298</v>
      </c>
      <c r="J315" s="0" t="s">
        <v>20</v>
      </c>
    </row>
    <row r="316" customFormat="false" ht="60" hidden="false" customHeight="false" outlineLevel="0" collapsed="false">
      <c r="C316" s="17" t="n">
        <v>299</v>
      </c>
      <c r="D316" s="18" t="s">
        <v>580</v>
      </c>
      <c r="E316" s="19" t="s">
        <v>581</v>
      </c>
      <c r="F316" s="19" t="n">
        <v>38</v>
      </c>
      <c r="I316" s="0" t="n">
        <v>299</v>
      </c>
      <c r="J316" s="0" t="s">
        <v>20</v>
      </c>
    </row>
    <row r="317" customFormat="false" ht="30" hidden="false" customHeight="false" outlineLevel="0" collapsed="false">
      <c r="C317" s="17" t="n">
        <v>300</v>
      </c>
      <c r="D317" s="18" t="s">
        <v>582</v>
      </c>
      <c r="E317" s="19" t="s">
        <v>583</v>
      </c>
      <c r="F317" s="19" t="n">
        <v>7</v>
      </c>
      <c r="I317" s="0" t="n">
        <v>300</v>
      </c>
      <c r="J317" s="0" t="s">
        <v>20</v>
      </c>
    </row>
    <row r="318" customFormat="false" ht="45" hidden="false" customHeight="false" outlineLevel="0" collapsed="false">
      <c r="C318" s="17" t="n">
        <v>301</v>
      </c>
      <c r="D318" s="18" t="s">
        <v>584</v>
      </c>
      <c r="E318" s="19" t="s">
        <v>22</v>
      </c>
      <c r="F318" s="19" t="n">
        <v>310</v>
      </c>
      <c r="I318" s="0" t="n">
        <v>301</v>
      </c>
      <c r="J318" s="0" t="s">
        <v>20</v>
      </c>
    </row>
    <row r="319" customFormat="false" ht="30" hidden="false" customHeight="false" outlineLevel="0" collapsed="false">
      <c r="C319" s="17" t="n">
        <v>302</v>
      </c>
      <c r="D319" s="18" t="s">
        <v>585</v>
      </c>
      <c r="E319" s="19" t="s">
        <v>586</v>
      </c>
      <c r="F319" s="19" t="n">
        <v>90</v>
      </c>
      <c r="I319" s="0" t="n">
        <v>302</v>
      </c>
      <c r="J319" s="0" t="s">
        <v>20</v>
      </c>
    </row>
    <row r="320" customFormat="false" ht="45" hidden="false" customHeight="false" outlineLevel="0" collapsed="false">
      <c r="C320" s="17" t="n">
        <v>303</v>
      </c>
      <c r="D320" s="18" t="s">
        <v>587</v>
      </c>
      <c r="E320" s="19" t="s">
        <v>22</v>
      </c>
      <c r="F320" s="19" t="n">
        <v>191</v>
      </c>
      <c r="I320" s="0" t="n">
        <v>303</v>
      </c>
      <c r="J320" s="0" t="s">
        <v>20</v>
      </c>
    </row>
    <row r="321" customFormat="false" ht="30" hidden="false" customHeight="false" outlineLevel="0" collapsed="false">
      <c r="C321" s="17" t="n">
        <v>304</v>
      </c>
      <c r="D321" s="18" t="s">
        <v>588</v>
      </c>
      <c r="E321" s="19" t="s">
        <v>22</v>
      </c>
      <c r="F321" s="19" t="n">
        <v>21</v>
      </c>
      <c r="I321" s="0" t="n">
        <v>304</v>
      </c>
      <c r="J321" s="0" t="s">
        <v>20</v>
      </c>
    </row>
    <row r="322" customFormat="false" ht="60" hidden="false" customHeight="false" outlineLevel="0" collapsed="false">
      <c r="C322" s="17" t="n">
        <v>305</v>
      </c>
      <c r="D322" s="18" t="s">
        <v>500</v>
      </c>
      <c r="E322" s="19" t="s">
        <v>589</v>
      </c>
      <c r="F322" s="19" t="n">
        <v>41</v>
      </c>
      <c r="I322" s="0" t="n">
        <v>305</v>
      </c>
      <c r="J322" s="0" t="s">
        <v>20</v>
      </c>
    </row>
    <row r="323" customFormat="false" ht="60" hidden="false" customHeight="false" outlineLevel="0" collapsed="false">
      <c r="C323" s="17" t="n">
        <v>306</v>
      </c>
      <c r="D323" s="18" t="s">
        <v>590</v>
      </c>
      <c r="E323" s="19" t="s">
        <v>22</v>
      </c>
      <c r="F323" s="19" t="n">
        <v>19</v>
      </c>
      <c r="I323" s="0" t="n">
        <v>306</v>
      </c>
      <c r="J323" s="0" t="s">
        <v>20</v>
      </c>
    </row>
    <row r="324" customFormat="false" ht="45" hidden="false" customHeight="false" outlineLevel="0" collapsed="false">
      <c r="C324" s="17" t="n">
        <v>307</v>
      </c>
      <c r="D324" s="18" t="s">
        <v>407</v>
      </c>
      <c r="E324" s="19" t="s">
        <v>591</v>
      </c>
      <c r="F324" s="19" t="n">
        <v>35</v>
      </c>
      <c r="I324" s="0" t="n">
        <v>307</v>
      </c>
      <c r="J324" s="0" t="s">
        <v>20</v>
      </c>
    </row>
    <row r="325" customFormat="false" ht="30" hidden="false" customHeight="false" outlineLevel="0" collapsed="false">
      <c r="C325" s="17" t="n">
        <v>308</v>
      </c>
      <c r="D325" s="18" t="s">
        <v>592</v>
      </c>
      <c r="E325" s="19" t="s">
        <v>593</v>
      </c>
      <c r="F325" s="19" t="n">
        <v>29</v>
      </c>
      <c r="I325" s="0" t="n">
        <v>308</v>
      </c>
      <c r="J325" s="0" t="s">
        <v>20</v>
      </c>
    </row>
    <row r="326" customFormat="false" ht="45" hidden="false" customHeight="false" outlineLevel="0" collapsed="false">
      <c r="C326" s="17" t="n">
        <v>309</v>
      </c>
      <c r="D326" s="18" t="s">
        <v>594</v>
      </c>
      <c r="E326" s="19" t="s">
        <v>595</v>
      </c>
      <c r="F326" s="19" t="n">
        <v>14</v>
      </c>
      <c r="I326" s="0" t="n">
        <v>309</v>
      </c>
      <c r="J326" s="0" t="s">
        <v>20</v>
      </c>
    </row>
    <row r="327" customFormat="false" ht="45" hidden="false" customHeight="false" outlineLevel="0" collapsed="false">
      <c r="C327" s="17" t="n">
        <v>310</v>
      </c>
      <c r="D327" s="18" t="s">
        <v>596</v>
      </c>
      <c r="E327" s="19" t="s">
        <v>597</v>
      </c>
      <c r="F327" s="19" t="n">
        <v>7</v>
      </c>
      <c r="I327" s="0" t="n">
        <v>310</v>
      </c>
      <c r="J327" s="0" t="s">
        <v>20</v>
      </c>
    </row>
    <row r="328" customFormat="false" ht="30" hidden="false" customHeight="false" outlineLevel="0" collapsed="false">
      <c r="C328" s="17" t="n">
        <v>311</v>
      </c>
      <c r="D328" s="18" t="s">
        <v>598</v>
      </c>
      <c r="E328" s="19" t="s">
        <v>599</v>
      </c>
      <c r="F328" s="19" t="n">
        <v>64</v>
      </c>
      <c r="I328" s="0" t="n">
        <v>311</v>
      </c>
      <c r="J328" s="0" t="s">
        <v>20</v>
      </c>
    </row>
    <row r="329" customFormat="false" ht="45" hidden="false" customHeight="false" outlineLevel="0" collapsed="false">
      <c r="C329" s="17" t="n">
        <v>312</v>
      </c>
      <c r="D329" s="18" t="s">
        <v>600</v>
      </c>
      <c r="E329" s="19" t="s">
        <v>601</v>
      </c>
      <c r="F329" s="19" t="n">
        <v>31</v>
      </c>
      <c r="I329" s="0" t="n">
        <v>312</v>
      </c>
      <c r="J329" s="0" t="s">
        <v>20</v>
      </c>
    </row>
    <row r="330" customFormat="false" ht="45" hidden="false" customHeight="false" outlineLevel="0" collapsed="false">
      <c r="C330" s="17" t="n">
        <v>313</v>
      </c>
      <c r="D330" s="18" t="s">
        <v>602</v>
      </c>
      <c r="E330" s="19" t="s">
        <v>603</v>
      </c>
      <c r="F330" s="19" t="n">
        <v>7</v>
      </c>
      <c r="I330" s="0" t="n">
        <v>313</v>
      </c>
      <c r="J330" s="0" t="s">
        <v>20</v>
      </c>
    </row>
    <row r="331" customFormat="false" ht="45" hidden="false" customHeight="false" outlineLevel="0" collapsed="false">
      <c r="C331" s="17" t="n">
        <v>314</v>
      </c>
      <c r="D331" s="18" t="s">
        <v>604</v>
      </c>
      <c r="E331" s="19" t="s">
        <v>605</v>
      </c>
      <c r="F331" s="19" t="n">
        <v>3</v>
      </c>
      <c r="I331" s="0" t="n">
        <v>314</v>
      </c>
      <c r="J331" s="0" t="s">
        <v>20</v>
      </c>
    </row>
    <row r="332" customFormat="false" ht="60" hidden="false" customHeight="false" outlineLevel="0" collapsed="false">
      <c r="C332" s="17" t="n">
        <v>315</v>
      </c>
      <c r="D332" s="18" t="s">
        <v>606</v>
      </c>
      <c r="E332" s="19" t="s">
        <v>607</v>
      </c>
      <c r="F332" s="19" t="n">
        <v>39</v>
      </c>
      <c r="I332" s="0" t="n">
        <v>315</v>
      </c>
      <c r="J332" s="0" t="s">
        <v>20</v>
      </c>
    </row>
    <row r="333" customFormat="false" ht="30" hidden="false" customHeight="false" outlineLevel="0" collapsed="false">
      <c r="C333" s="17" t="n">
        <v>316</v>
      </c>
      <c r="D333" s="18" t="s">
        <v>608</v>
      </c>
      <c r="E333" s="19" t="s">
        <v>609</v>
      </c>
      <c r="F333" s="19" t="n">
        <v>13</v>
      </c>
      <c r="I333" s="0" t="n">
        <v>316</v>
      </c>
      <c r="J333" s="0" t="s">
        <v>20</v>
      </c>
    </row>
    <row r="334" customFormat="false" ht="30" hidden="false" customHeight="false" outlineLevel="0" collapsed="false">
      <c r="C334" s="17" t="n">
        <v>317</v>
      </c>
      <c r="D334" s="18" t="s">
        <v>610</v>
      </c>
      <c r="E334" s="19" t="s">
        <v>611</v>
      </c>
      <c r="F334" s="19" t="n">
        <v>9</v>
      </c>
      <c r="I334" s="0" t="n">
        <v>317</v>
      </c>
      <c r="J334" s="0" t="s">
        <v>20</v>
      </c>
    </row>
    <row r="335" customFormat="false" ht="45" hidden="false" customHeight="false" outlineLevel="0" collapsed="false">
      <c r="C335" s="17" t="n">
        <v>318</v>
      </c>
      <c r="D335" s="18" t="s">
        <v>612</v>
      </c>
      <c r="E335" s="19" t="s">
        <v>613</v>
      </c>
      <c r="F335" s="19" t="n">
        <v>26</v>
      </c>
      <c r="I335" s="0" t="n">
        <v>318</v>
      </c>
      <c r="J335" s="0" t="s">
        <v>20</v>
      </c>
    </row>
    <row r="336" customFormat="false" ht="30" hidden="false" customHeight="false" outlineLevel="0" collapsed="false">
      <c r="C336" s="17" t="n">
        <v>319</v>
      </c>
      <c r="D336" s="18" t="s">
        <v>614</v>
      </c>
      <c r="E336" s="19" t="s">
        <v>615</v>
      </c>
      <c r="F336" s="19" t="n">
        <v>7</v>
      </c>
      <c r="I336" s="0" t="n">
        <v>319</v>
      </c>
      <c r="J336" s="0" t="s">
        <v>20</v>
      </c>
    </row>
    <row r="337" customFormat="false" ht="30" hidden="false" customHeight="false" outlineLevel="0" collapsed="false">
      <c r="C337" s="17" t="n">
        <v>320</v>
      </c>
      <c r="D337" s="18" t="s">
        <v>616</v>
      </c>
      <c r="E337" s="19" t="s">
        <v>617</v>
      </c>
      <c r="F337" s="19" t="n">
        <v>16</v>
      </c>
      <c r="I337" s="0" t="n">
        <v>320</v>
      </c>
      <c r="J337" s="0" t="s">
        <v>20</v>
      </c>
    </row>
    <row r="338" customFormat="false" ht="30" hidden="false" customHeight="false" outlineLevel="0" collapsed="false">
      <c r="C338" s="17" t="n">
        <v>321</v>
      </c>
      <c r="D338" s="18" t="s">
        <v>618</v>
      </c>
      <c r="E338" s="19" t="s">
        <v>619</v>
      </c>
      <c r="F338" s="19" t="n">
        <v>27</v>
      </c>
      <c r="I338" s="0" t="n">
        <v>321</v>
      </c>
      <c r="J338" s="0" t="s">
        <v>20</v>
      </c>
    </row>
    <row r="339" customFormat="false" ht="45" hidden="false" customHeight="false" outlineLevel="0" collapsed="false">
      <c r="C339" s="17" t="n">
        <v>322</v>
      </c>
      <c r="D339" s="18" t="s">
        <v>620</v>
      </c>
      <c r="E339" s="19" t="s">
        <v>621</v>
      </c>
      <c r="F339" s="19" t="n">
        <v>29</v>
      </c>
      <c r="I339" s="0" t="n">
        <v>322</v>
      </c>
      <c r="J339" s="0" t="s">
        <v>20</v>
      </c>
    </row>
    <row r="340" customFormat="false" ht="30" hidden="false" customHeight="false" outlineLevel="0" collapsed="false">
      <c r="C340" s="17" t="n">
        <v>323</v>
      </c>
      <c r="D340" s="18" t="s">
        <v>622</v>
      </c>
      <c r="E340" s="19" t="s">
        <v>623</v>
      </c>
      <c r="F340" s="19" t="n">
        <v>10</v>
      </c>
      <c r="I340" s="0" t="n">
        <v>323</v>
      </c>
      <c r="J340" s="0" t="s">
        <v>20</v>
      </c>
    </row>
    <row r="341" customFormat="false" ht="30" hidden="false" customHeight="false" outlineLevel="0" collapsed="false">
      <c r="C341" s="17" t="n">
        <v>324</v>
      </c>
      <c r="D341" s="18" t="s">
        <v>624</v>
      </c>
      <c r="E341" s="19" t="s">
        <v>625</v>
      </c>
      <c r="F341" s="19" t="n">
        <v>17</v>
      </c>
      <c r="I341" s="0" t="n">
        <v>324</v>
      </c>
      <c r="J341" s="0" t="s">
        <v>20</v>
      </c>
    </row>
    <row r="342" customFormat="false" ht="30" hidden="false" customHeight="false" outlineLevel="0" collapsed="false">
      <c r="C342" s="17" t="n">
        <v>325</v>
      </c>
      <c r="D342" s="18" t="s">
        <v>626</v>
      </c>
      <c r="E342" s="19" t="s">
        <v>627</v>
      </c>
      <c r="F342" s="19" t="n">
        <v>49</v>
      </c>
      <c r="I342" s="0" t="n">
        <v>325</v>
      </c>
      <c r="J342" s="0" t="s">
        <v>20</v>
      </c>
    </row>
    <row r="343" customFormat="false" ht="75" hidden="false" customHeight="false" outlineLevel="0" collapsed="false">
      <c r="C343" s="17" t="n">
        <v>326</v>
      </c>
      <c r="D343" s="18" t="s">
        <v>628</v>
      </c>
      <c r="E343" s="19" t="s">
        <v>629</v>
      </c>
      <c r="F343" s="19" t="n">
        <v>41</v>
      </c>
      <c r="I343" s="0" t="n">
        <v>326</v>
      </c>
      <c r="J343" s="0" t="s">
        <v>20</v>
      </c>
    </row>
    <row r="344" customFormat="false" ht="45" hidden="false" customHeight="false" outlineLevel="0" collapsed="false">
      <c r="C344" s="17" t="n">
        <v>327</v>
      </c>
      <c r="D344" s="18" t="s">
        <v>630</v>
      </c>
      <c r="E344" s="19" t="s">
        <v>631</v>
      </c>
      <c r="F344" s="19" t="n">
        <v>12</v>
      </c>
      <c r="I344" s="0" t="n">
        <v>327</v>
      </c>
      <c r="J344" s="0" t="s">
        <v>20</v>
      </c>
    </row>
    <row r="345" customFormat="false" ht="45" hidden="false" customHeight="false" outlineLevel="0" collapsed="false">
      <c r="C345" s="17" t="n">
        <v>328</v>
      </c>
      <c r="D345" s="18" t="s">
        <v>632</v>
      </c>
      <c r="E345" s="19" t="s">
        <v>633</v>
      </c>
      <c r="F345" s="19" t="n">
        <v>119</v>
      </c>
      <c r="I345" s="0" t="n">
        <v>328</v>
      </c>
      <c r="J345" s="0" t="s">
        <v>20</v>
      </c>
    </row>
    <row r="346" customFormat="false" ht="30" hidden="false" customHeight="false" outlineLevel="0" collapsed="false">
      <c r="C346" s="17" t="n">
        <v>329</v>
      </c>
      <c r="D346" s="18" t="s">
        <v>634</v>
      </c>
      <c r="E346" s="19" t="s">
        <v>635</v>
      </c>
      <c r="F346" s="19" t="n">
        <v>32</v>
      </c>
      <c r="I346" s="0" t="n">
        <v>329</v>
      </c>
      <c r="J346" s="0" t="s">
        <v>20</v>
      </c>
    </row>
    <row r="347" customFormat="false" ht="30" hidden="false" customHeight="false" outlineLevel="0" collapsed="false">
      <c r="C347" s="17" t="n">
        <v>330</v>
      </c>
      <c r="D347" s="18" t="s">
        <v>636</v>
      </c>
      <c r="E347" s="19" t="s">
        <v>637</v>
      </c>
      <c r="F347" s="19" t="n">
        <v>11</v>
      </c>
      <c r="I347" s="0" t="n">
        <v>330</v>
      </c>
      <c r="J347" s="0" t="s">
        <v>20</v>
      </c>
    </row>
    <row r="348" customFormat="false" ht="45" hidden="false" customHeight="false" outlineLevel="0" collapsed="false">
      <c r="C348" s="17" t="n">
        <v>331</v>
      </c>
      <c r="D348" s="18" t="s">
        <v>638</v>
      </c>
      <c r="E348" s="19" t="s">
        <v>639</v>
      </c>
      <c r="F348" s="19" t="n">
        <v>5</v>
      </c>
      <c r="I348" s="0" t="n">
        <v>331</v>
      </c>
      <c r="J348" s="0" t="s">
        <v>20</v>
      </c>
    </row>
    <row r="349" customFormat="false" ht="30" hidden="false" customHeight="false" outlineLevel="0" collapsed="false">
      <c r="C349" s="17" t="n">
        <v>332</v>
      </c>
      <c r="D349" s="18" t="s">
        <v>640</v>
      </c>
      <c r="E349" s="19" t="s">
        <v>641</v>
      </c>
      <c r="F349" s="19" t="n">
        <v>43</v>
      </c>
      <c r="I349" s="0" t="n">
        <v>332</v>
      </c>
      <c r="J349" s="0" t="s">
        <v>20</v>
      </c>
    </row>
    <row r="350" customFormat="false" ht="45" hidden="false" customHeight="false" outlineLevel="0" collapsed="false">
      <c r="C350" s="17" t="n">
        <v>333</v>
      </c>
      <c r="D350" s="18" t="s">
        <v>642</v>
      </c>
      <c r="E350" s="19" t="s">
        <v>643</v>
      </c>
      <c r="F350" s="19" t="n">
        <v>15</v>
      </c>
      <c r="I350" s="0" t="n">
        <v>333</v>
      </c>
      <c r="J350" s="0" t="s">
        <v>20</v>
      </c>
    </row>
    <row r="351" customFormat="false" ht="30" hidden="false" customHeight="false" outlineLevel="0" collapsed="false">
      <c r="C351" s="17" t="n">
        <v>334</v>
      </c>
      <c r="D351" s="18" t="s">
        <v>644</v>
      </c>
      <c r="E351" s="19" t="s">
        <v>645</v>
      </c>
      <c r="F351" s="19" t="n">
        <v>17</v>
      </c>
      <c r="I351" s="0" t="n">
        <v>334</v>
      </c>
      <c r="J351" s="0" t="s">
        <v>20</v>
      </c>
    </row>
    <row r="352" customFormat="false" ht="45" hidden="false" customHeight="false" outlineLevel="0" collapsed="false">
      <c r="C352" s="17" t="n">
        <v>335</v>
      </c>
      <c r="D352" s="18" t="s">
        <v>646</v>
      </c>
      <c r="E352" s="19" t="s">
        <v>647</v>
      </c>
      <c r="F352" s="19" t="n">
        <v>9</v>
      </c>
      <c r="I352" s="0" t="n">
        <v>335</v>
      </c>
      <c r="J352" s="0" t="s">
        <v>20</v>
      </c>
    </row>
    <row r="353" customFormat="false" ht="30" hidden="false" customHeight="false" outlineLevel="0" collapsed="false">
      <c r="C353" s="17" t="n">
        <v>336</v>
      </c>
      <c r="D353" s="18" t="s">
        <v>648</v>
      </c>
      <c r="E353" s="19" t="s">
        <v>649</v>
      </c>
      <c r="F353" s="19" t="n">
        <v>32</v>
      </c>
      <c r="I353" s="0" t="n">
        <v>336</v>
      </c>
      <c r="J353" s="0" t="s">
        <v>20</v>
      </c>
    </row>
    <row r="354" customFormat="false" ht="45" hidden="false" customHeight="false" outlineLevel="0" collapsed="false">
      <c r="C354" s="17" t="n">
        <v>337</v>
      </c>
      <c r="D354" s="18" t="s">
        <v>650</v>
      </c>
      <c r="E354" s="19" t="s">
        <v>651</v>
      </c>
      <c r="F354" s="19" t="n">
        <v>9</v>
      </c>
      <c r="I354" s="0" t="n">
        <v>337</v>
      </c>
      <c r="J354" s="0" t="s">
        <v>20</v>
      </c>
    </row>
    <row r="355" customFormat="false" ht="30" hidden="false" customHeight="false" outlineLevel="0" collapsed="false">
      <c r="C355" s="17" t="n">
        <v>338</v>
      </c>
      <c r="D355" s="18" t="s">
        <v>652</v>
      </c>
      <c r="E355" s="19" t="s">
        <v>653</v>
      </c>
      <c r="F355" s="19" t="n">
        <v>30</v>
      </c>
      <c r="I355" s="0" t="n">
        <v>338</v>
      </c>
      <c r="J355" s="0" t="s">
        <v>20</v>
      </c>
    </row>
    <row r="356" customFormat="false" ht="45" hidden="false" customHeight="false" outlineLevel="0" collapsed="false">
      <c r="C356" s="17" t="n">
        <v>339</v>
      </c>
      <c r="D356" s="18" t="s">
        <v>654</v>
      </c>
      <c r="E356" s="19" t="s">
        <v>655</v>
      </c>
      <c r="F356" s="19" t="n">
        <v>95</v>
      </c>
      <c r="I356" s="0" t="n">
        <v>339</v>
      </c>
      <c r="J356" s="0" t="s">
        <v>20</v>
      </c>
    </row>
    <row r="357" customFormat="false" ht="45" hidden="false" customHeight="false" outlineLevel="0" collapsed="false">
      <c r="C357" s="17" t="n">
        <v>340</v>
      </c>
      <c r="D357" s="18" t="s">
        <v>656</v>
      </c>
      <c r="E357" s="19" t="s">
        <v>657</v>
      </c>
      <c r="F357" s="19" t="n">
        <v>17</v>
      </c>
      <c r="I357" s="0" t="n">
        <v>340</v>
      </c>
      <c r="J357" s="0" t="s">
        <v>20</v>
      </c>
    </row>
    <row r="358" customFormat="false" ht="45" hidden="false" customHeight="false" outlineLevel="0" collapsed="false">
      <c r="C358" s="17" t="n">
        <v>341</v>
      </c>
      <c r="D358" s="18" t="s">
        <v>658</v>
      </c>
      <c r="E358" s="19" t="s">
        <v>659</v>
      </c>
      <c r="F358" s="19" t="n">
        <v>46</v>
      </c>
      <c r="I358" s="0" t="n">
        <v>341</v>
      </c>
      <c r="J358" s="0" t="s">
        <v>20</v>
      </c>
    </row>
    <row r="359" customFormat="false" ht="30" hidden="false" customHeight="false" outlineLevel="0" collapsed="false">
      <c r="C359" s="17" t="n">
        <v>342</v>
      </c>
      <c r="D359" s="18" t="s">
        <v>660</v>
      </c>
      <c r="E359" s="19" t="s">
        <v>661</v>
      </c>
      <c r="F359" s="19" t="n">
        <v>81</v>
      </c>
      <c r="I359" s="0" t="n">
        <v>342</v>
      </c>
      <c r="J359" s="0" t="s">
        <v>20</v>
      </c>
    </row>
    <row r="360" customFormat="false" ht="30" hidden="false" customHeight="false" outlineLevel="0" collapsed="false">
      <c r="C360" s="17" t="n">
        <v>343</v>
      </c>
      <c r="D360" s="18" t="s">
        <v>662</v>
      </c>
      <c r="E360" s="19" t="s">
        <v>663</v>
      </c>
      <c r="F360" s="19" t="n">
        <v>20</v>
      </c>
      <c r="I360" s="0" t="n">
        <v>343</v>
      </c>
      <c r="J360" s="0" t="s">
        <v>20</v>
      </c>
    </row>
    <row r="361" customFormat="false" ht="30" hidden="false" customHeight="false" outlineLevel="0" collapsed="false">
      <c r="C361" s="17" t="n">
        <v>344</v>
      </c>
      <c r="D361" s="18" t="s">
        <v>664</v>
      </c>
      <c r="E361" s="19" t="s">
        <v>22</v>
      </c>
      <c r="F361" s="19" t="n">
        <v>159</v>
      </c>
      <c r="I361" s="0" t="n">
        <v>344</v>
      </c>
      <c r="J361" s="0" t="s">
        <v>20</v>
      </c>
    </row>
    <row r="362" customFormat="false" ht="30" hidden="false" customHeight="false" outlineLevel="0" collapsed="false">
      <c r="C362" s="17" t="n">
        <v>345</v>
      </c>
      <c r="D362" s="18" t="s">
        <v>665</v>
      </c>
      <c r="E362" s="19" t="s">
        <v>22</v>
      </c>
      <c r="F362" s="19" t="n">
        <v>20</v>
      </c>
      <c r="I362" s="0" t="n">
        <v>345</v>
      </c>
      <c r="J362" s="0" t="s">
        <v>20</v>
      </c>
    </row>
    <row r="363" customFormat="false" ht="60" hidden="false" customHeight="false" outlineLevel="0" collapsed="false">
      <c r="C363" s="17" t="n">
        <v>346</v>
      </c>
      <c r="D363" s="18" t="s">
        <v>666</v>
      </c>
      <c r="E363" s="19" t="s">
        <v>667</v>
      </c>
      <c r="F363" s="19" t="n">
        <v>53</v>
      </c>
      <c r="I363" s="0" t="n">
        <v>346</v>
      </c>
      <c r="J363" s="0" t="s">
        <v>20</v>
      </c>
    </row>
    <row r="364" customFormat="false" ht="30" hidden="false" customHeight="false" outlineLevel="0" collapsed="false">
      <c r="C364" s="17" t="n">
        <v>347</v>
      </c>
      <c r="D364" s="18" t="s">
        <v>598</v>
      </c>
      <c r="E364" s="19" t="s">
        <v>668</v>
      </c>
      <c r="F364" s="19" t="n">
        <v>72</v>
      </c>
      <c r="I364" s="0" t="n">
        <v>347</v>
      </c>
      <c r="J364" s="0" t="s">
        <v>20</v>
      </c>
    </row>
    <row r="365" customFormat="false" ht="45" hidden="false" customHeight="false" outlineLevel="0" collapsed="false">
      <c r="C365" s="17" t="n">
        <v>348</v>
      </c>
      <c r="D365" s="18" t="s">
        <v>669</v>
      </c>
      <c r="E365" s="19" t="s">
        <v>670</v>
      </c>
      <c r="F365" s="19" t="n">
        <v>18</v>
      </c>
      <c r="I365" s="0" t="n">
        <v>348</v>
      </c>
      <c r="J365" s="0" t="s">
        <v>20</v>
      </c>
    </row>
    <row r="366" customFormat="false" ht="45" hidden="false" customHeight="false" outlineLevel="0" collapsed="false">
      <c r="C366" s="17" t="n">
        <v>349</v>
      </c>
      <c r="D366" s="18" t="s">
        <v>671</v>
      </c>
      <c r="E366" s="19" t="s">
        <v>672</v>
      </c>
      <c r="F366" s="19" t="n">
        <v>43</v>
      </c>
      <c r="I366" s="0" t="n">
        <v>349</v>
      </c>
      <c r="J366" s="0" t="s">
        <v>20</v>
      </c>
    </row>
    <row r="367" customFormat="false" ht="75" hidden="false" customHeight="false" outlineLevel="0" collapsed="false">
      <c r="C367" s="17" t="n">
        <v>350</v>
      </c>
      <c r="D367" s="18" t="s">
        <v>673</v>
      </c>
      <c r="E367" s="19" t="s">
        <v>674</v>
      </c>
      <c r="F367" s="19" t="n">
        <v>4</v>
      </c>
      <c r="I367" s="0" t="n">
        <v>350</v>
      </c>
      <c r="J367" s="0" t="s">
        <v>20</v>
      </c>
    </row>
    <row r="368" customFormat="false" ht="45" hidden="false" customHeight="false" outlineLevel="0" collapsed="false">
      <c r="C368" s="17" t="n">
        <v>351</v>
      </c>
      <c r="D368" s="18" t="s">
        <v>675</v>
      </c>
      <c r="E368" s="19" t="s">
        <v>676</v>
      </c>
      <c r="F368" s="19" t="n">
        <v>17</v>
      </c>
      <c r="I368" s="0" t="n">
        <v>351</v>
      </c>
      <c r="J368" s="0" t="s">
        <v>20</v>
      </c>
    </row>
    <row r="369" customFormat="false" ht="75" hidden="false" customHeight="false" outlineLevel="0" collapsed="false">
      <c r="C369" s="17" t="n">
        <v>352</v>
      </c>
      <c r="D369" s="18" t="s">
        <v>677</v>
      </c>
      <c r="E369" s="19" t="s">
        <v>678</v>
      </c>
      <c r="F369" s="19" t="n">
        <v>34</v>
      </c>
      <c r="I369" s="0" t="n">
        <v>352</v>
      </c>
      <c r="J369" s="0" t="s">
        <v>20</v>
      </c>
    </row>
    <row r="370" customFormat="false" ht="30" hidden="false" customHeight="false" outlineLevel="0" collapsed="false">
      <c r="C370" s="17" t="n">
        <v>353</v>
      </c>
      <c r="D370" s="18" t="s">
        <v>679</v>
      </c>
      <c r="E370" s="19" t="s">
        <v>680</v>
      </c>
      <c r="F370" s="19" t="n">
        <v>16</v>
      </c>
      <c r="I370" s="0" t="n">
        <v>353</v>
      </c>
      <c r="J370" s="0" t="s">
        <v>20</v>
      </c>
    </row>
    <row r="371" customFormat="false" ht="30" hidden="false" customHeight="false" outlineLevel="0" collapsed="false">
      <c r="C371" s="17" t="n">
        <v>354</v>
      </c>
      <c r="D371" s="18" t="s">
        <v>681</v>
      </c>
      <c r="E371" s="19" t="s">
        <v>682</v>
      </c>
      <c r="F371" s="19" t="n">
        <v>26</v>
      </c>
      <c r="I371" s="0" t="n">
        <v>354</v>
      </c>
      <c r="J371" s="0" t="s">
        <v>20</v>
      </c>
    </row>
    <row r="372" customFormat="false" ht="45" hidden="false" customHeight="false" outlineLevel="0" collapsed="false">
      <c r="C372" s="17" t="n">
        <v>355</v>
      </c>
      <c r="D372" s="18" t="s">
        <v>683</v>
      </c>
      <c r="E372" s="19" t="s">
        <v>684</v>
      </c>
      <c r="F372" s="19" t="n">
        <v>37</v>
      </c>
      <c r="I372" s="0" t="n">
        <v>355</v>
      </c>
      <c r="J372" s="0" t="s">
        <v>20</v>
      </c>
    </row>
    <row r="373" customFormat="false" ht="30" hidden="false" customHeight="false" outlineLevel="0" collapsed="false">
      <c r="C373" s="17" t="n">
        <v>356</v>
      </c>
      <c r="D373" s="18" t="s">
        <v>685</v>
      </c>
      <c r="E373" s="19" t="s">
        <v>686</v>
      </c>
      <c r="F373" s="19" t="n">
        <v>12</v>
      </c>
      <c r="I373" s="0" t="n">
        <v>356</v>
      </c>
      <c r="J373" s="0" t="s">
        <v>20</v>
      </c>
    </row>
    <row r="374" customFormat="false" ht="75" hidden="false" customHeight="false" outlineLevel="0" collapsed="false">
      <c r="C374" s="17" t="n">
        <v>357</v>
      </c>
      <c r="D374" s="18" t="s">
        <v>687</v>
      </c>
      <c r="E374" s="19" t="s">
        <v>688</v>
      </c>
      <c r="F374" s="19" t="n">
        <v>22</v>
      </c>
      <c r="I374" s="0" t="n">
        <v>357</v>
      </c>
      <c r="J374" s="0" t="s">
        <v>20</v>
      </c>
    </row>
    <row r="375" customFormat="false" ht="30" hidden="false" customHeight="false" outlineLevel="0" collapsed="false">
      <c r="C375" s="17" t="n">
        <v>358</v>
      </c>
      <c r="D375" s="18" t="s">
        <v>689</v>
      </c>
      <c r="E375" s="19" t="s">
        <v>690</v>
      </c>
      <c r="F375" s="19" t="n">
        <v>6</v>
      </c>
      <c r="I375" s="0" t="n">
        <v>358</v>
      </c>
      <c r="J375" s="0" t="s">
        <v>20</v>
      </c>
    </row>
    <row r="376" customFormat="false" ht="45" hidden="false" customHeight="false" outlineLevel="0" collapsed="false">
      <c r="C376" s="17" t="n">
        <v>359</v>
      </c>
      <c r="D376" s="18" t="s">
        <v>691</v>
      </c>
      <c r="E376" s="19" t="s">
        <v>692</v>
      </c>
      <c r="F376" s="19" t="n">
        <v>32</v>
      </c>
      <c r="I376" s="0" t="n">
        <v>359</v>
      </c>
      <c r="J376" s="0" t="s">
        <v>20</v>
      </c>
    </row>
    <row r="377" customFormat="false" ht="60" hidden="false" customHeight="false" outlineLevel="0" collapsed="false">
      <c r="C377" s="17" t="n">
        <v>360</v>
      </c>
      <c r="D377" s="18" t="s">
        <v>693</v>
      </c>
      <c r="E377" s="19" t="s">
        <v>694</v>
      </c>
      <c r="F377" s="19" t="n">
        <v>37</v>
      </c>
      <c r="I377" s="0" t="n">
        <v>360</v>
      </c>
      <c r="J377" s="0" t="s">
        <v>20</v>
      </c>
    </row>
    <row r="378" customFormat="false" ht="30" hidden="false" customHeight="false" outlineLevel="0" collapsed="false">
      <c r="C378" s="17" t="n">
        <v>361</v>
      </c>
      <c r="D378" s="18" t="s">
        <v>695</v>
      </c>
      <c r="E378" s="19" t="s">
        <v>696</v>
      </c>
      <c r="F378" s="19" t="n">
        <v>73</v>
      </c>
      <c r="I378" s="0" t="n">
        <v>361</v>
      </c>
      <c r="J378" s="0" t="s">
        <v>20</v>
      </c>
    </row>
    <row r="379" customFormat="false" ht="60" hidden="false" customHeight="false" outlineLevel="0" collapsed="false">
      <c r="C379" s="17" t="n">
        <v>362</v>
      </c>
      <c r="D379" s="18" t="s">
        <v>697</v>
      </c>
      <c r="E379" s="19" t="s">
        <v>698</v>
      </c>
      <c r="F379" s="19" t="n">
        <v>42</v>
      </c>
      <c r="I379" s="0" t="n">
        <v>362</v>
      </c>
      <c r="J379" s="0" t="s">
        <v>20</v>
      </c>
    </row>
    <row r="380" customFormat="false" ht="30" hidden="false" customHeight="false" outlineLevel="0" collapsed="false">
      <c r="C380" s="17" t="n">
        <v>363</v>
      </c>
      <c r="D380" s="18" t="s">
        <v>699</v>
      </c>
      <c r="E380" s="19" t="s">
        <v>700</v>
      </c>
      <c r="F380" s="19" t="n">
        <v>6</v>
      </c>
      <c r="I380" s="0" t="n">
        <v>363</v>
      </c>
      <c r="J380" s="0" t="s">
        <v>20</v>
      </c>
    </row>
    <row r="381" customFormat="false" ht="30" hidden="false" customHeight="false" outlineLevel="0" collapsed="false">
      <c r="C381" s="17" t="n">
        <v>364</v>
      </c>
      <c r="D381" s="18" t="s">
        <v>701</v>
      </c>
      <c r="E381" s="19" t="s">
        <v>702</v>
      </c>
      <c r="F381" s="19" t="n">
        <v>4</v>
      </c>
      <c r="I381" s="0" t="n">
        <v>364</v>
      </c>
      <c r="J381" s="0" t="s">
        <v>20</v>
      </c>
    </row>
    <row r="382" customFormat="false" ht="30" hidden="false" customHeight="false" outlineLevel="0" collapsed="false">
      <c r="C382" s="17" t="n">
        <v>365</v>
      </c>
      <c r="D382" s="18" t="s">
        <v>703</v>
      </c>
      <c r="E382" s="19" t="s">
        <v>704</v>
      </c>
      <c r="F382" s="19" t="n">
        <v>8</v>
      </c>
      <c r="I382" s="0" t="n">
        <v>365</v>
      </c>
      <c r="J382" s="0" t="s">
        <v>20</v>
      </c>
    </row>
    <row r="383" customFormat="false" ht="45" hidden="false" customHeight="false" outlineLevel="0" collapsed="false">
      <c r="C383" s="17" t="n">
        <v>366</v>
      </c>
      <c r="D383" s="18" t="s">
        <v>705</v>
      </c>
      <c r="E383" s="19" t="s">
        <v>706</v>
      </c>
      <c r="F383" s="19" t="n">
        <v>15</v>
      </c>
      <c r="I383" s="0" t="n">
        <v>366</v>
      </c>
      <c r="J383" s="0" t="s">
        <v>20</v>
      </c>
    </row>
    <row r="384" customFormat="false" ht="45" hidden="false" customHeight="false" outlineLevel="0" collapsed="false">
      <c r="C384" s="17" t="n">
        <v>367</v>
      </c>
      <c r="D384" s="18" t="s">
        <v>707</v>
      </c>
      <c r="E384" s="19" t="s">
        <v>708</v>
      </c>
      <c r="F384" s="19" t="n">
        <v>100</v>
      </c>
      <c r="I384" s="0" t="n">
        <v>367</v>
      </c>
      <c r="J384" s="0" t="s">
        <v>20</v>
      </c>
    </row>
    <row r="385" customFormat="false" ht="30" hidden="false" customHeight="false" outlineLevel="0" collapsed="false">
      <c r="C385" s="17" t="n">
        <v>368</v>
      </c>
      <c r="D385" s="18" t="s">
        <v>709</v>
      </c>
      <c r="E385" s="19" t="s">
        <v>710</v>
      </c>
      <c r="F385" s="19" t="n">
        <v>26</v>
      </c>
      <c r="I385" s="0" t="n">
        <v>368</v>
      </c>
      <c r="J385" s="0" t="s">
        <v>20</v>
      </c>
    </row>
    <row r="386" customFormat="false" ht="60" hidden="false" customHeight="false" outlineLevel="0" collapsed="false">
      <c r="C386" s="17" t="n">
        <v>369</v>
      </c>
      <c r="D386" s="18" t="s">
        <v>711</v>
      </c>
      <c r="E386" s="19" t="s">
        <v>712</v>
      </c>
      <c r="F386" s="19" t="n">
        <v>7</v>
      </c>
      <c r="I386" s="0" t="n">
        <v>369</v>
      </c>
      <c r="J386" s="0" t="s">
        <v>20</v>
      </c>
    </row>
    <row r="387" customFormat="false" ht="30" hidden="false" customHeight="false" outlineLevel="0" collapsed="false">
      <c r="C387" s="17" t="n">
        <v>370</v>
      </c>
      <c r="D387" s="18" t="s">
        <v>713</v>
      </c>
      <c r="E387" s="19" t="s">
        <v>714</v>
      </c>
      <c r="F387" s="19" t="n">
        <v>7</v>
      </c>
      <c r="I387" s="0" t="n">
        <v>370</v>
      </c>
      <c r="J387" s="0" t="s">
        <v>20</v>
      </c>
    </row>
    <row r="388" customFormat="false" ht="60" hidden="false" customHeight="false" outlineLevel="0" collapsed="false">
      <c r="C388" s="17" t="n">
        <v>371</v>
      </c>
      <c r="D388" s="18" t="s">
        <v>715</v>
      </c>
      <c r="E388" s="19" t="s">
        <v>716</v>
      </c>
      <c r="F388" s="19" t="n">
        <v>21</v>
      </c>
      <c r="I388" s="0" t="n">
        <v>371</v>
      </c>
      <c r="J388" s="0" t="s">
        <v>20</v>
      </c>
    </row>
    <row r="389" customFormat="false" ht="45" hidden="false" customHeight="false" outlineLevel="0" collapsed="false">
      <c r="C389" s="17" t="n">
        <v>372</v>
      </c>
      <c r="D389" s="18" t="s">
        <v>717</v>
      </c>
      <c r="E389" s="19" t="s">
        <v>718</v>
      </c>
      <c r="F389" s="19" t="n">
        <v>7</v>
      </c>
      <c r="I389" s="0" t="n">
        <v>372</v>
      </c>
      <c r="J389" s="0" t="s">
        <v>20</v>
      </c>
    </row>
    <row r="390" customFormat="false" ht="60" hidden="false" customHeight="false" outlineLevel="0" collapsed="false">
      <c r="C390" s="17" t="n">
        <v>373</v>
      </c>
      <c r="D390" s="18" t="s">
        <v>719</v>
      </c>
      <c r="E390" s="19" t="s">
        <v>720</v>
      </c>
      <c r="F390" s="19" t="n">
        <v>28</v>
      </c>
      <c r="I390" s="0" t="n">
        <v>373</v>
      </c>
      <c r="J390" s="0" t="s">
        <v>20</v>
      </c>
    </row>
    <row r="391" customFormat="false" ht="45" hidden="false" customHeight="false" outlineLevel="0" collapsed="false">
      <c r="C391" s="17" t="n">
        <v>374</v>
      </c>
      <c r="D391" s="18" t="s">
        <v>721</v>
      </c>
      <c r="E391" s="19" t="s">
        <v>722</v>
      </c>
      <c r="F391" s="19" t="n">
        <v>52</v>
      </c>
      <c r="I391" s="0" t="n">
        <v>374</v>
      </c>
      <c r="J391" s="0" t="s">
        <v>20</v>
      </c>
    </row>
    <row r="392" customFormat="false" ht="30" hidden="false" customHeight="false" outlineLevel="0" collapsed="false">
      <c r="C392" s="17" t="n">
        <v>375</v>
      </c>
      <c r="D392" s="18" t="s">
        <v>660</v>
      </c>
      <c r="E392" s="19" t="s">
        <v>723</v>
      </c>
      <c r="F392" s="19" t="n">
        <v>99</v>
      </c>
      <c r="I392" s="0" t="n">
        <v>375</v>
      </c>
      <c r="J392" s="0" t="s">
        <v>20</v>
      </c>
    </row>
    <row r="393" customFormat="false" ht="30" hidden="false" customHeight="false" outlineLevel="0" collapsed="false">
      <c r="C393" s="17" t="n">
        <v>376</v>
      </c>
      <c r="D393" s="18" t="s">
        <v>662</v>
      </c>
      <c r="E393" s="19" t="s">
        <v>724</v>
      </c>
      <c r="F393" s="19" t="n">
        <v>24</v>
      </c>
      <c r="I393" s="0" t="n">
        <v>376</v>
      </c>
      <c r="J393" s="0" t="s">
        <v>20</v>
      </c>
    </row>
    <row r="394" customFormat="false" ht="45" hidden="false" customHeight="false" outlineLevel="0" collapsed="false">
      <c r="C394" s="17" t="n">
        <v>377</v>
      </c>
      <c r="D394" s="18" t="s">
        <v>725</v>
      </c>
      <c r="E394" s="19" t="s">
        <v>22</v>
      </c>
      <c r="F394" s="19" t="n">
        <v>208</v>
      </c>
      <c r="I394" s="0" t="n">
        <v>377</v>
      </c>
      <c r="J394" s="0" t="s">
        <v>20</v>
      </c>
    </row>
    <row r="395" customFormat="false" ht="30" hidden="false" customHeight="false" outlineLevel="0" collapsed="false">
      <c r="C395" s="17" t="n">
        <v>378</v>
      </c>
      <c r="D395" s="18" t="s">
        <v>726</v>
      </c>
      <c r="E395" s="19" t="s">
        <v>22</v>
      </c>
      <c r="F395" s="19" t="n">
        <v>16</v>
      </c>
      <c r="I395" s="0" t="n">
        <v>378</v>
      </c>
      <c r="J395" s="0" t="s">
        <v>20</v>
      </c>
    </row>
    <row r="396" customFormat="false" ht="60" hidden="false" customHeight="false" outlineLevel="0" collapsed="false">
      <c r="C396" s="17" t="n">
        <v>379</v>
      </c>
      <c r="D396" s="18" t="s">
        <v>727</v>
      </c>
      <c r="E396" s="19" t="s">
        <v>728</v>
      </c>
      <c r="F396" s="19" t="n">
        <v>20</v>
      </c>
      <c r="I396" s="0" t="n">
        <v>379</v>
      </c>
      <c r="J396" s="0" t="s">
        <v>20</v>
      </c>
    </row>
    <row r="397" customFormat="false" ht="60" hidden="false" customHeight="false" outlineLevel="0" collapsed="false">
      <c r="C397" s="17" t="n">
        <v>380</v>
      </c>
      <c r="D397" s="18" t="s">
        <v>729</v>
      </c>
      <c r="E397" s="19" t="s">
        <v>730</v>
      </c>
      <c r="F397" s="19" t="n">
        <v>18</v>
      </c>
      <c r="I397" s="0" t="n">
        <v>380</v>
      </c>
      <c r="J397" s="0" t="s">
        <v>20</v>
      </c>
    </row>
    <row r="398" customFormat="false" ht="30" hidden="false" customHeight="false" outlineLevel="0" collapsed="false">
      <c r="C398" s="17" t="n">
        <v>381</v>
      </c>
      <c r="D398" s="18" t="s">
        <v>731</v>
      </c>
      <c r="E398" s="19" t="s">
        <v>732</v>
      </c>
      <c r="F398" s="19" t="n">
        <v>28</v>
      </c>
      <c r="I398" s="0" t="n">
        <v>381</v>
      </c>
      <c r="J398" s="0" t="s">
        <v>20</v>
      </c>
    </row>
    <row r="399" customFormat="false" ht="45" hidden="false" customHeight="false" outlineLevel="0" collapsed="false">
      <c r="C399" s="17" t="n">
        <v>382</v>
      </c>
      <c r="D399" s="18" t="s">
        <v>733</v>
      </c>
      <c r="E399" s="19" t="s">
        <v>734</v>
      </c>
      <c r="F399" s="19" t="n">
        <v>61</v>
      </c>
      <c r="I399" s="0" t="n">
        <v>382</v>
      </c>
      <c r="J399" s="0" t="s">
        <v>20</v>
      </c>
    </row>
    <row r="400" customFormat="false" ht="45" hidden="false" customHeight="false" outlineLevel="0" collapsed="false">
      <c r="C400" s="17" t="n">
        <v>383</v>
      </c>
      <c r="D400" s="18" t="s">
        <v>735</v>
      </c>
      <c r="E400" s="19" t="s">
        <v>736</v>
      </c>
      <c r="F400" s="19" t="n">
        <v>73</v>
      </c>
      <c r="I400" s="0" t="n">
        <v>383</v>
      </c>
      <c r="J400" s="0" t="s">
        <v>20</v>
      </c>
    </row>
    <row r="401" customFormat="false" ht="45" hidden="false" customHeight="false" outlineLevel="0" collapsed="false">
      <c r="C401" s="17" t="n">
        <v>384</v>
      </c>
      <c r="D401" s="18" t="s">
        <v>737</v>
      </c>
      <c r="E401" s="19" t="s">
        <v>738</v>
      </c>
      <c r="F401" s="19" t="n">
        <v>18</v>
      </c>
      <c r="I401" s="0" t="n">
        <v>384</v>
      </c>
      <c r="J401" s="0" t="s">
        <v>20</v>
      </c>
    </row>
    <row r="402" customFormat="false" ht="30" hidden="false" customHeight="false" outlineLevel="0" collapsed="false">
      <c r="C402" s="17" t="n">
        <v>385</v>
      </c>
      <c r="D402" s="18" t="s">
        <v>739</v>
      </c>
      <c r="E402" s="19" t="s">
        <v>740</v>
      </c>
      <c r="F402" s="19" t="n">
        <v>9</v>
      </c>
      <c r="I402" s="0" t="n">
        <v>385</v>
      </c>
      <c r="J402" s="0" t="s">
        <v>20</v>
      </c>
    </row>
    <row r="403" customFormat="false" ht="45" hidden="false" customHeight="false" outlineLevel="0" collapsed="false">
      <c r="C403" s="17" t="n">
        <v>386</v>
      </c>
      <c r="D403" s="18" t="s">
        <v>741</v>
      </c>
      <c r="E403" s="19" t="s">
        <v>742</v>
      </c>
      <c r="F403" s="19" t="n">
        <v>26</v>
      </c>
      <c r="I403" s="0" t="n">
        <v>386</v>
      </c>
      <c r="J403" s="0" t="s">
        <v>20</v>
      </c>
    </row>
    <row r="404" customFormat="false" ht="45" hidden="false" customHeight="false" outlineLevel="0" collapsed="false">
      <c r="C404" s="17" t="n">
        <v>387</v>
      </c>
      <c r="D404" s="18" t="s">
        <v>743</v>
      </c>
      <c r="E404" s="19" t="s">
        <v>744</v>
      </c>
      <c r="F404" s="19" t="n">
        <v>17</v>
      </c>
      <c r="I404" s="0" t="n">
        <v>387</v>
      </c>
      <c r="J404" s="0" t="s">
        <v>20</v>
      </c>
    </row>
    <row r="405" customFormat="false" ht="45" hidden="false" customHeight="false" outlineLevel="0" collapsed="false">
      <c r="C405" s="17" t="n">
        <v>388</v>
      </c>
      <c r="D405" s="18" t="s">
        <v>523</v>
      </c>
      <c r="E405" s="19" t="s">
        <v>745</v>
      </c>
      <c r="F405" s="19" t="n">
        <v>70</v>
      </c>
      <c r="I405" s="0" t="n">
        <v>388</v>
      </c>
      <c r="J405" s="0" t="s">
        <v>20</v>
      </c>
    </row>
    <row r="406" customFormat="false" ht="30" hidden="false" customHeight="false" outlineLevel="0" collapsed="false">
      <c r="C406" s="17" t="n">
        <v>389</v>
      </c>
      <c r="D406" s="18" t="s">
        <v>746</v>
      </c>
      <c r="E406" s="19" t="s">
        <v>747</v>
      </c>
      <c r="F406" s="19" t="n">
        <v>5</v>
      </c>
      <c r="I406" s="0" t="n">
        <v>389</v>
      </c>
      <c r="J406" s="0" t="s">
        <v>20</v>
      </c>
    </row>
    <row r="407" customFormat="false" ht="30" hidden="false" customHeight="false" outlineLevel="0" collapsed="false">
      <c r="C407" s="17" t="n">
        <v>390</v>
      </c>
      <c r="D407" s="18" t="s">
        <v>748</v>
      </c>
      <c r="E407" s="19" t="s">
        <v>749</v>
      </c>
      <c r="F407" s="19" t="n">
        <v>4</v>
      </c>
      <c r="I407" s="0" t="n">
        <v>390</v>
      </c>
      <c r="J407" s="0" t="s">
        <v>20</v>
      </c>
    </row>
    <row r="408" customFormat="false" ht="30" hidden="false" customHeight="false" outlineLevel="0" collapsed="false">
      <c r="C408" s="17" t="n">
        <v>391</v>
      </c>
      <c r="D408" s="18" t="s">
        <v>750</v>
      </c>
      <c r="E408" s="19" t="s">
        <v>751</v>
      </c>
      <c r="F408" s="19" t="n">
        <v>9</v>
      </c>
      <c r="I408" s="0" t="n">
        <v>391</v>
      </c>
      <c r="J408" s="0" t="s">
        <v>20</v>
      </c>
    </row>
    <row r="409" customFormat="false" ht="60" hidden="false" customHeight="false" outlineLevel="0" collapsed="false">
      <c r="C409" s="17" t="n">
        <v>392</v>
      </c>
      <c r="D409" s="18" t="s">
        <v>752</v>
      </c>
      <c r="E409" s="19" t="s">
        <v>753</v>
      </c>
      <c r="F409" s="19" t="n">
        <v>54</v>
      </c>
      <c r="I409" s="0" t="n">
        <v>392</v>
      </c>
      <c r="J409" s="0" t="s">
        <v>20</v>
      </c>
    </row>
    <row r="410" customFormat="false" ht="60" hidden="false" customHeight="false" outlineLevel="0" collapsed="false">
      <c r="C410" s="17" t="n">
        <v>393</v>
      </c>
      <c r="D410" s="18" t="s">
        <v>754</v>
      </c>
      <c r="E410" s="19" t="s">
        <v>755</v>
      </c>
      <c r="F410" s="19" t="n">
        <v>110</v>
      </c>
      <c r="I410" s="0" t="n">
        <v>393</v>
      </c>
      <c r="J410" s="0" t="s">
        <v>20</v>
      </c>
    </row>
    <row r="411" customFormat="false" ht="30" hidden="false" customHeight="false" outlineLevel="0" collapsed="false">
      <c r="C411" s="17" t="n">
        <v>394</v>
      </c>
      <c r="D411" s="18" t="s">
        <v>756</v>
      </c>
      <c r="E411" s="19" t="s">
        <v>757</v>
      </c>
      <c r="F411" s="19" t="n">
        <v>30</v>
      </c>
      <c r="I411" s="0" t="n">
        <v>394</v>
      </c>
      <c r="J411" s="0" t="s">
        <v>20</v>
      </c>
    </row>
    <row r="412" customFormat="false" ht="30" hidden="false" customHeight="false" outlineLevel="0" collapsed="false">
      <c r="C412" s="17" t="n">
        <v>395</v>
      </c>
      <c r="D412" s="18" t="s">
        <v>758</v>
      </c>
      <c r="E412" s="19" t="s">
        <v>759</v>
      </c>
      <c r="F412" s="19" t="n">
        <v>19</v>
      </c>
      <c r="I412" s="0" t="n">
        <v>395</v>
      </c>
      <c r="J412" s="0" t="s">
        <v>20</v>
      </c>
    </row>
    <row r="413" customFormat="false" ht="30" hidden="false" customHeight="false" outlineLevel="0" collapsed="false">
      <c r="C413" s="17" t="n">
        <v>396</v>
      </c>
      <c r="D413" s="18" t="s">
        <v>760</v>
      </c>
      <c r="E413" s="19" t="s">
        <v>761</v>
      </c>
      <c r="F413" s="19" t="n">
        <v>11</v>
      </c>
      <c r="I413" s="0" t="n">
        <v>396</v>
      </c>
      <c r="J413" s="0" t="s">
        <v>20</v>
      </c>
    </row>
    <row r="414" customFormat="false" ht="60" hidden="false" customHeight="false" outlineLevel="0" collapsed="false">
      <c r="C414" s="17" t="n">
        <v>397</v>
      </c>
      <c r="D414" s="18" t="s">
        <v>762</v>
      </c>
      <c r="E414" s="19" t="s">
        <v>763</v>
      </c>
      <c r="F414" s="19" t="n">
        <v>24</v>
      </c>
      <c r="I414" s="0" t="n">
        <v>397</v>
      </c>
      <c r="J414" s="0" t="s">
        <v>20</v>
      </c>
    </row>
    <row r="415" customFormat="false" ht="90" hidden="false" customHeight="false" outlineLevel="0" collapsed="false">
      <c r="C415" s="17" t="n">
        <v>398</v>
      </c>
      <c r="D415" s="18" t="s">
        <v>764</v>
      </c>
      <c r="E415" s="19" t="s">
        <v>765</v>
      </c>
      <c r="F415" s="19" t="n">
        <v>17</v>
      </c>
      <c r="I415" s="0" t="n">
        <v>398</v>
      </c>
      <c r="J415" s="0" t="s">
        <v>20</v>
      </c>
    </row>
    <row r="416" customFormat="false" ht="45" hidden="false" customHeight="false" outlineLevel="0" collapsed="false">
      <c r="C416" s="17" t="n">
        <v>399</v>
      </c>
      <c r="D416" s="18" t="s">
        <v>766</v>
      </c>
      <c r="E416" s="19" t="s">
        <v>767</v>
      </c>
      <c r="F416" s="19" t="n">
        <v>25</v>
      </c>
      <c r="I416" s="0" t="n">
        <v>399</v>
      </c>
      <c r="J416" s="0" t="s">
        <v>20</v>
      </c>
    </row>
    <row r="417" customFormat="false" ht="75" hidden="false" customHeight="false" outlineLevel="0" collapsed="false">
      <c r="C417" s="17" t="n">
        <v>400</v>
      </c>
      <c r="D417" s="18" t="s">
        <v>768</v>
      </c>
      <c r="E417" s="19" t="s">
        <v>769</v>
      </c>
      <c r="F417" s="19" t="n">
        <v>14</v>
      </c>
      <c r="I417" s="0" t="n">
        <v>400</v>
      </c>
      <c r="J417" s="0" t="s">
        <v>20</v>
      </c>
    </row>
    <row r="418" customFormat="false" ht="60" hidden="false" customHeight="false" outlineLevel="0" collapsed="false">
      <c r="C418" s="17" t="n">
        <v>401</v>
      </c>
      <c r="D418" s="18" t="s">
        <v>770</v>
      </c>
      <c r="E418" s="19" t="s">
        <v>771</v>
      </c>
      <c r="F418" s="19" t="n">
        <v>62</v>
      </c>
      <c r="I418" s="0" t="n">
        <v>401</v>
      </c>
      <c r="J418" s="0" t="s">
        <v>20</v>
      </c>
    </row>
    <row r="419" customFormat="false" ht="45" hidden="false" customHeight="false" outlineLevel="0" collapsed="false">
      <c r="C419" s="17" t="n">
        <v>402</v>
      </c>
      <c r="D419" s="18" t="s">
        <v>772</v>
      </c>
      <c r="E419" s="19" t="s">
        <v>773</v>
      </c>
      <c r="F419" s="19" t="n">
        <v>133</v>
      </c>
      <c r="I419" s="0" t="n">
        <v>402</v>
      </c>
      <c r="J419" s="0" t="s">
        <v>20</v>
      </c>
    </row>
    <row r="420" customFormat="false" ht="45" hidden="false" customHeight="false" outlineLevel="0" collapsed="false">
      <c r="C420" s="17" t="n">
        <v>403</v>
      </c>
      <c r="D420" s="18" t="s">
        <v>774</v>
      </c>
      <c r="E420" s="19" t="s">
        <v>775</v>
      </c>
      <c r="F420" s="19" t="n">
        <v>73</v>
      </c>
      <c r="I420" s="0" t="n">
        <v>403</v>
      </c>
      <c r="J420" s="0" t="s">
        <v>20</v>
      </c>
    </row>
    <row r="421" customFormat="false" ht="60" hidden="false" customHeight="false" outlineLevel="0" collapsed="false">
      <c r="C421" s="17" t="n">
        <v>404</v>
      </c>
      <c r="D421" s="18" t="s">
        <v>776</v>
      </c>
      <c r="E421" s="19" t="s">
        <v>777</v>
      </c>
      <c r="F421" s="19" t="n">
        <v>7</v>
      </c>
      <c r="I421" s="0" t="n">
        <v>404</v>
      </c>
      <c r="J421" s="0" t="s">
        <v>20</v>
      </c>
    </row>
    <row r="422" customFormat="false" ht="30" hidden="false" customHeight="false" outlineLevel="0" collapsed="false">
      <c r="C422" s="17" t="n">
        <v>405</v>
      </c>
      <c r="D422" s="18" t="s">
        <v>778</v>
      </c>
      <c r="E422" s="19" t="s">
        <v>779</v>
      </c>
      <c r="F422" s="19" t="n">
        <v>68</v>
      </c>
      <c r="I422" s="0" t="n">
        <v>405</v>
      </c>
      <c r="J422" s="0" t="s">
        <v>20</v>
      </c>
    </row>
    <row r="423" customFormat="false" ht="45" hidden="false" customHeight="false" outlineLevel="0" collapsed="false">
      <c r="C423" s="17" t="n">
        <v>406</v>
      </c>
      <c r="D423" s="18" t="s">
        <v>780</v>
      </c>
      <c r="E423" s="19" t="s">
        <v>22</v>
      </c>
      <c r="F423" s="19" t="n">
        <v>151</v>
      </c>
      <c r="I423" s="0" t="n">
        <v>406</v>
      </c>
      <c r="J423" s="0" t="s">
        <v>20</v>
      </c>
    </row>
    <row r="424" customFormat="false" ht="15" hidden="false" customHeight="false" outlineLevel="0" collapsed="false">
      <c r="C424" s="17" t="n">
        <v>407</v>
      </c>
      <c r="D424" s="18" t="s">
        <v>781</v>
      </c>
      <c r="E424" s="19" t="s">
        <v>22</v>
      </c>
      <c r="F424" s="19" t="n">
        <v>131</v>
      </c>
      <c r="I424" s="0" t="n">
        <v>407</v>
      </c>
      <c r="J424" s="0" t="s">
        <v>20</v>
      </c>
    </row>
    <row r="425" customFormat="false" ht="60" hidden="false" customHeight="false" outlineLevel="0" collapsed="false">
      <c r="C425" s="17" t="n">
        <v>408</v>
      </c>
      <c r="D425" s="18" t="s">
        <v>782</v>
      </c>
      <c r="E425" s="19" t="s">
        <v>783</v>
      </c>
      <c r="F425" s="19" t="n">
        <v>32</v>
      </c>
      <c r="I425" s="0" t="n">
        <v>408</v>
      </c>
      <c r="J425" s="0" t="s">
        <v>20</v>
      </c>
    </row>
    <row r="426" customFormat="false" ht="60" hidden="false" customHeight="false" outlineLevel="0" collapsed="false">
      <c r="C426" s="17" t="n">
        <v>409</v>
      </c>
      <c r="D426" s="18" t="s">
        <v>784</v>
      </c>
      <c r="E426" s="19" t="s">
        <v>785</v>
      </c>
      <c r="F426" s="19" t="n">
        <v>8</v>
      </c>
      <c r="I426" s="0" t="n">
        <v>409</v>
      </c>
      <c r="J426" s="0" t="s">
        <v>20</v>
      </c>
    </row>
    <row r="427" customFormat="false" ht="45" hidden="false" customHeight="false" outlineLevel="0" collapsed="false">
      <c r="C427" s="17" t="n">
        <v>410</v>
      </c>
      <c r="D427" s="18" t="s">
        <v>407</v>
      </c>
      <c r="E427" s="19" t="s">
        <v>786</v>
      </c>
      <c r="F427" s="19" t="n">
        <v>54</v>
      </c>
      <c r="I427" s="0" t="n">
        <v>410</v>
      </c>
      <c r="J427" s="0" t="s">
        <v>20</v>
      </c>
    </row>
    <row r="428" customFormat="false" ht="30" hidden="false" customHeight="false" outlineLevel="0" collapsed="false">
      <c r="C428" s="17" t="n">
        <v>411</v>
      </c>
      <c r="D428" s="18" t="s">
        <v>787</v>
      </c>
      <c r="E428" s="19" t="s">
        <v>788</v>
      </c>
      <c r="F428" s="19" t="n">
        <v>13</v>
      </c>
      <c r="I428" s="0" t="n">
        <v>411</v>
      </c>
      <c r="J428" s="0" t="s">
        <v>20</v>
      </c>
    </row>
    <row r="429" customFormat="false" ht="45" hidden="false" customHeight="false" outlineLevel="0" collapsed="false">
      <c r="C429" s="17" t="n">
        <v>412</v>
      </c>
      <c r="D429" s="18" t="s">
        <v>789</v>
      </c>
      <c r="E429" s="19" t="s">
        <v>790</v>
      </c>
      <c r="F429" s="19" t="n">
        <v>17</v>
      </c>
      <c r="I429" s="0" t="n">
        <v>412</v>
      </c>
      <c r="J429" s="0" t="s">
        <v>20</v>
      </c>
    </row>
    <row r="430" customFormat="false" ht="90" hidden="false" customHeight="false" outlineLevel="0" collapsed="false">
      <c r="C430" s="17" t="n">
        <v>413</v>
      </c>
      <c r="D430" s="18" t="s">
        <v>791</v>
      </c>
      <c r="E430" s="19" t="s">
        <v>792</v>
      </c>
      <c r="F430" s="19" t="n">
        <v>81</v>
      </c>
      <c r="I430" s="0" t="n">
        <v>413</v>
      </c>
      <c r="J430" s="0" t="s">
        <v>20</v>
      </c>
    </row>
    <row r="431" customFormat="false" ht="45" hidden="false" customHeight="false" outlineLevel="0" collapsed="false">
      <c r="C431" s="17" t="n">
        <v>414</v>
      </c>
      <c r="D431" s="18" t="s">
        <v>793</v>
      </c>
      <c r="E431" s="19" t="s">
        <v>794</v>
      </c>
      <c r="F431" s="19" t="n">
        <v>7</v>
      </c>
      <c r="I431" s="0" t="n">
        <v>414</v>
      </c>
      <c r="J431" s="0" t="s">
        <v>20</v>
      </c>
    </row>
    <row r="432" customFormat="false" ht="30" hidden="false" customHeight="false" outlineLevel="0" collapsed="false">
      <c r="C432" s="17" t="n">
        <v>415</v>
      </c>
      <c r="D432" s="18" t="s">
        <v>795</v>
      </c>
      <c r="E432" s="19" t="s">
        <v>796</v>
      </c>
      <c r="F432" s="19" t="n">
        <v>13</v>
      </c>
      <c r="I432" s="0" t="n">
        <v>415</v>
      </c>
      <c r="J432" s="0" t="s">
        <v>20</v>
      </c>
    </row>
    <row r="433" customFormat="false" ht="30" hidden="false" customHeight="false" outlineLevel="0" collapsed="false">
      <c r="C433" s="17" t="n">
        <v>416</v>
      </c>
      <c r="D433" s="18" t="s">
        <v>797</v>
      </c>
      <c r="E433" s="19" t="s">
        <v>798</v>
      </c>
      <c r="F433" s="19" t="n">
        <v>63</v>
      </c>
      <c r="I433" s="0" t="n">
        <v>416</v>
      </c>
      <c r="J433" s="0" t="s">
        <v>20</v>
      </c>
    </row>
    <row r="434" customFormat="false" ht="45" hidden="false" customHeight="false" outlineLevel="0" collapsed="false">
      <c r="C434" s="17" t="n">
        <v>417</v>
      </c>
      <c r="D434" s="18" t="s">
        <v>799</v>
      </c>
      <c r="E434" s="19" t="s">
        <v>800</v>
      </c>
      <c r="F434" s="19" t="n">
        <v>28</v>
      </c>
      <c r="I434" s="0" t="n">
        <v>417</v>
      </c>
      <c r="J434" s="0" t="s">
        <v>20</v>
      </c>
    </row>
    <row r="435" customFormat="false" ht="45" hidden="false" customHeight="false" outlineLevel="0" collapsed="false">
      <c r="C435" s="17" t="n">
        <v>418</v>
      </c>
      <c r="D435" s="18" t="s">
        <v>801</v>
      </c>
      <c r="E435" s="19" t="s">
        <v>802</v>
      </c>
      <c r="F435" s="19" t="n">
        <v>20</v>
      </c>
      <c r="I435" s="0" t="n">
        <v>418</v>
      </c>
      <c r="J435" s="0" t="s">
        <v>20</v>
      </c>
    </row>
    <row r="436" customFormat="false" ht="45" hidden="false" customHeight="false" outlineLevel="0" collapsed="false">
      <c r="C436" s="17" t="n">
        <v>419</v>
      </c>
      <c r="D436" s="18" t="s">
        <v>803</v>
      </c>
      <c r="E436" s="19" t="s">
        <v>804</v>
      </c>
      <c r="F436" s="19" t="n">
        <v>22</v>
      </c>
      <c r="I436" s="0" t="n">
        <v>419</v>
      </c>
      <c r="J436" s="0" t="s">
        <v>20</v>
      </c>
    </row>
    <row r="437" customFormat="false" ht="45" hidden="false" customHeight="false" outlineLevel="0" collapsed="false">
      <c r="C437" s="17" t="n">
        <v>420</v>
      </c>
      <c r="D437" s="18" t="s">
        <v>805</v>
      </c>
      <c r="E437" s="19" t="s">
        <v>806</v>
      </c>
      <c r="F437" s="19" t="n">
        <v>39</v>
      </c>
      <c r="I437" s="0" t="n">
        <v>420</v>
      </c>
      <c r="J437" s="0" t="s">
        <v>20</v>
      </c>
    </row>
    <row r="438" customFormat="false" ht="30" hidden="false" customHeight="false" outlineLevel="0" collapsed="false">
      <c r="C438" s="17" t="n">
        <v>421</v>
      </c>
      <c r="D438" s="18" t="s">
        <v>807</v>
      </c>
      <c r="E438" s="19" t="s">
        <v>808</v>
      </c>
      <c r="F438" s="19" t="n">
        <v>17</v>
      </c>
      <c r="I438" s="0" t="n">
        <v>421</v>
      </c>
      <c r="J438" s="0" t="s">
        <v>20</v>
      </c>
    </row>
    <row r="439" customFormat="false" ht="30" hidden="false" customHeight="false" outlineLevel="0" collapsed="false">
      <c r="C439" s="17" t="n">
        <v>422</v>
      </c>
      <c r="D439" s="18" t="s">
        <v>809</v>
      </c>
      <c r="E439" s="19" t="s">
        <v>810</v>
      </c>
      <c r="F439" s="19" t="n">
        <v>39</v>
      </c>
      <c r="I439" s="0" t="n">
        <v>422</v>
      </c>
      <c r="J439" s="0" t="s">
        <v>20</v>
      </c>
    </row>
    <row r="440" customFormat="false" ht="30" hidden="false" customHeight="false" outlineLevel="0" collapsed="false">
      <c r="C440" s="17" t="n">
        <v>423</v>
      </c>
      <c r="D440" s="18" t="s">
        <v>811</v>
      </c>
      <c r="E440" s="19" t="s">
        <v>812</v>
      </c>
      <c r="F440" s="19" t="n">
        <v>33</v>
      </c>
      <c r="I440" s="0" t="n">
        <v>423</v>
      </c>
      <c r="J440" s="0" t="s">
        <v>20</v>
      </c>
    </row>
    <row r="441" customFormat="false" ht="45" hidden="false" customHeight="false" outlineLevel="0" collapsed="false">
      <c r="C441" s="17" t="n">
        <v>424</v>
      </c>
      <c r="D441" s="18" t="s">
        <v>813</v>
      </c>
      <c r="E441" s="19" t="s">
        <v>814</v>
      </c>
      <c r="F441" s="19" t="n">
        <v>8</v>
      </c>
      <c r="I441" s="0" t="n">
        <v>424</v>
      </c>
      <c r="J441" s="0" t="s">
        <v>20</v>
      </c>
    </row>
    <row r="442" customFormat="false" ht="45" hidden="false" customHeight="false" outlineLevel="0" collapsed="false">
      <c r="C442" s="17" t="n">
        <v>425</v>
      </c>
      <c r="D442" s="18" t="s">
        <v>815</v>
      </c>
      <c r="E442" s="19" t="s">
        <v>816</v>
      </c>
      <c r="F442" s="19" t="n">
        <v>12</v>
      </c>
      <c r="I442" s="0" t="n">
        <v>425</v>
      </c>
      <c r="J442" s="0" t="s">
        <v>20</v>
      </c>
    </row>
    <row r="443" customFormat="false" ht="30" hidden="false" customHeight="false" outlineLevel="0" collapsed="false">
      <c r="C443" s="17" t="n">
        <v>426</v>
      </c>
      <c r="D443" s="18" t="s">
        <v>817</v>
      </c>
      <c r="E443" s="19" t="s">
        <v>818</v>
      </c>
      <c r="F443" s="19" t="n">
        <v>25</v>
      </c>
      <c r="I443" s="0" t="n">
        <v>426</v>
      </c>
      <c r="J443" s="0" t="s">
        <v>20</v>
      </c>
    </row>
    <row r="444" customFormat="false" ht="45" hidden="false" customHeight="false" outlineLevel="0" collapsed="false">
      <c r="C444" s="17" t="n">
        <v>427</v>
      </c>
      <c r="D444" s="18" t="s">
        <v>819</v>
      </c>
      <c r="E444" s="19" t="s">
        <v>820</v>
      </c>
      <c r="F444" s="19" t="n">
        <v>151</v>
      </c>
      <c r="I444" s="0" t="n">
        <v>427</v>
      </c>
      <c r="J444" s="0" t="s">
        <v>20</v>
      </c>
    </row>
    <row r="445" customFormat="false" ht="45" hidden="false" customHeight="false" outlineLevel="0" collapsed="false">
      <c r="C445" s="17" t="n">
        <v>428</v>
      </c>
      <c r="D445" s="18" t="s">
        <v>821</v>
      </c>
      <c r="E445" s="19" t="s">
        <v>822</v>
      </c>
      <c r="F445" s="19" t="n">
        <v>108</v>
      </c>
      <c r="I445" s="0" t="n">
        <v>428</v>
      </c>
      <c r="J445" s="0" t="s">
        <v>20</v>
      </c>
    </row>
    <row r="446" customFormat="false" ht="45" hidden="false" customHeight="false" outlineLevel="0" collapsed="false">
      <c r="C446" s="17" t="n">
        <v>429</v>
      </c>
      <c r="D446" s="18" t="s">
        <v>823</v>
      </c>
      <c r="E446" s="19" t="s">
        <v>22</v>
      </c>
      <c r="F446" s="19" t="n">
        <v>91</v>
      </c>
      <c r="I446" s="0" t="n">
        <v>429</v>
      </c>
      <c r="J446" s="0" t="s">
        <v>20</v>
      </c>
    </row>
    <row r="447" customFormat="false" ht="45" hidden="false" customHeight="false" outlineLevel="0" collapsed="false">
      <c r="C447" s="17" t="s">
        <v>824</v>
      </c>
      <c r="D447" s="18" t="s">
        <v>825</v>
      </c>
      <c r="E447" s="19" t="s">
        <v>826</v>
      </c>
      <c r="F447" s="19" t="n">
        <v>201</v>
      </c>
      <c r="I447" s="0" t="n">
        <v>429</v>
      </c>
      <c r="J447" s="0" t="s">
        <v>20</v>
      </c>
      <c r="K447" s="0" t="s">
        <v>827</v>
      </c>
    </row>
    <row r="448" customFormat="false" ht="60" hidden="false" customHeight="false" outlineLevel="0" collapsed="false">
      <c r="C448" s="17" t="n">
        <v>430</v>
      </c>
      <c r="D448" s="18" t="s">
        <v>828</v>
      </c>
      <c r="E448" s="19" t="s">
        <v>829</v>
      </c>
      <c r="F448" s="19" t="n">
        <v>44</v>
      </c>
      <c r="I448" s="0" t="n">
        <v>430</v>
      </c>
      <c r="J448" s="0" t="s">
        <v>20</v>
      </c>
    </row>
    <row r="449" customFormat="false" ht="30" hidden="false" customHeight="false" outlineLevel="0" collapsed="false">
      <c r="C449" s="17" t="n">
        <v>431</v>
      </c>
      <c r="D449" s="18" t="s">
        <v>830</v>
      </c>
      <c r="E449" s="19" t="s">
        <v>831</v>
      </c>
      <c r="F449" s="19" t="n">
        <v>51</v>
      </c>
      <c r="I449" s="0" t="n">
        <v>431</v>
      </c>
      <c r="J449" s="0" t="s">
        <v>20</v>
      </c>
    </row>
    <row r="450" customFormat="false" ht="45" hidden="false" customHeight="false" outlineLevel="0" collapsed="false">
      <c r="C450" s="17" t="n">
        <v>432</v>
      </c>
      <c r="D450" s="18" t="s">
        <v>832</v>
      </c>
      <c r="E450" s="19" t="s">
        <v>833</v>
      </c>
      <c r="F450" s="19" t="n">
        <v>39</v>
      </c>
      <c r="I450" s="0" t="n">
        <v>432</v>
      </c>
      <c r="J450" s="0" t="s">
        <v>20</v>
      </c>
    </row>
    <row r="451" customFormat="false" ht="30" hidden="false" customHeight="false" outlineLevel="0" collapsed="false">
      <c r="C451" s="17" t="n">
        <v>433</v>
      </c>
      <c r="D451" s="18" t="s">
        <v>834</v>
      </c>
      <c r="E451" s="19" t="s">
        <v>835</v>
      </c>
      <c r="F451" s="19" t="n">
        <v>56</v>
      </c>
      <c r="I451" s="0" t="n">
        <v>433</v>
      </c>
      <c r="J451" s="0" t="s">
        <v>20</v>
      </c>
    </row>
    <row r="452" customFormat="false" ht="45" hidden="false" customHeight="false" outlineLevel="0" collapsed="false">
      <c r="C452" s="17" t="n">
        <v>434</v>
      </c>
      <c r="D452" s="18" t="s">
        <v>836</v>
      </c>
      <c r="E452" s="19" t="s">
        <v>837</v>
      </c>
      <c r="F452" s="19" t="n">
        <v>30</v>
      </c>
      <c r="I452" s="0" t="n">
        <v>434</v>
      </c>
      <c r="J452" s="0" t="s">
        <v>20</v>
      </c>
    </row>
    <row r="453" customFormat="false" ht="60" hidden="false" customHeight="false" outlineLevel="0" collapsed="false">
      <c r="C453" s="17" t="n">
        <v>435</v>
      </c>
      <c r="D453" s="18" t="s">
        <v>838</v>
      </c>
      <c r="E453" s="19" t="s">
        <v>839</v>
      </c>
      <c r="F453" s="19" t="n">
        <v>140</v>
      </c>
      <c r="I453" s="0" t="n">
        <v>435</v>
      </c>
      <c r="J453" s="0" t="s">
        <v>20</v>
      </c>
    </row>
    <row r="454" customFormat="false" ht="45" hidden="false" customHeight="false" outlineLevel="0" collapsed="false">
      <c r="C454" s="17" t="n">
        <v>436</v>
      </c>
      <c r="D454" s="18" t="s">
        <v>840</v>
      </c>
      <c r="E454" s="19" t="s">
        <v>841</v>
      </c>
      <c r="F454" s="19" t="n">
        <v>74</v>
      </c>
      <c r="I454" s="0" t="n">
        <v>436</v>
      </c>
      <c r="J454" s="0" t="s">
        <v>20</v>
      </c>
    </row>
    <row r="455" customFormat="false" ht="45" hidden="false" customHeight="false" outlineLevel="0" collapsed="false">
      <c r="C455" s="17" t="n">
        <v>437</v>
      </c>
      <c r="D455" s="18" t="s">
        <v>842</v>
      </c>
      <c r="E455" s="19" t="s">
        <v>843</v>
      </c>
      <c r="F455" s="19" t="n">
        <v>257</v>
      </c>
      <c r="I455" s="0" t="n">
        <v>437</v>
      </c>
      <c r="J455" s="0" t="s">
        <v>20</v>
      </c>
    </row>
    <row r="456" customFormat="false" ht="30" hidden="false" customHeight="false" outlineLevel="0" collapsed="false">
      <c r="C456" s="17" t="n">
        <v>438</v>
      </c>
      <c r="D456" s="18" t="s">
        <v>844</v>
      </c>
      <c r="E456" s="19" t="s">
        <v>845</v>
      </c>
      <c r="F456" s="19" t="n">
        <v>26</v>
      </c>
      <c r="I456" s="0" t="n">
        <v>438</v>
      </c>
      <c r="J456" s="0" t="s">
        <v>20</v>
      </c>
    </row>
    <row r="457" customFormat="false" ht="45" hidden="false" customHeight="false" outlineLevel="0" collapsed="false">
      <c r="C457" s="17" t="n">
        <v>439</v>
      </c>
      <c r="D457" s="18" t="s">
        <v>846</v>
      </c>
      <c r="E457" s="19" t="s">
        <v>847</v>
      </c>
      <c r="F457" s="19" t="n">
        <v>59</v>
      </c>
      <c r="I457" s="0" t="n">
        <v>439</v>
      </c>
      <c r="J457" s="0" t="s">
        <v>20</v>
      </c>
    </row>
    <row r="458" customFormat="false" ht="45" hidden="false" customHeight="false" outlineLevel="0" collapsed="false">
      <c r="C458" s="17" t="n">
        <v>440</v>
      </c>
      <c r="D458" s="18" t="s">
        <v>848</v>
      </c>
      <c r="E458" s="19" t="s">
        <v>849</v>
      </c>
      <c r="F458" s="19" t="n">
        <v>156</v>
      </c>
      <c r="I458" s="0" t="n">
        <v>440</v>
      </c>
      <c r="J458" s="0" t="s">
        <v>20</v>
      </c>
    </row>
    <row r="459" customFormat="false" ht="30" hidden="false" customHeight="false" outlineLevel="0" collapsed="false">
      <c r="C459" s="17" t="n">
        <v>441</v>
      </c>
      <c r="D459" s="18" t="s">
        <v>850</v>
      </c>
      <c r="E459" s="19" t="s">
        <v>851</v>
      </c>
      <c r="F459" s="19" t="n">
        <v>34</v>
      </c>
      <c r="I459" s="0" t="n">
        <v>441</v>
      </c>
      <c r="J459" s="0" t="s">
        <v>20</v>
      </c>
    </row>
    <row r="460" customFormat="false" ht="60" hidden="false" customHeight="false" outlineLevel="0" collapsed="false">
      <c r="C460" s="17" t="n">
        <v>442</v>
      </c>
      <c r="D460" s="18" t="s">
        <v>852</v>
      </c>
      <c r="E460" s="19" t="s">
        <v>853</v>
      </c>
      <c r="F460" s="19" t="n">
        <v>179</v>
      </c>
      <c r="I460" s="0" t="n">
        <v>442</v>
      </c>
      <c r="J460" s="0" t="s">
        <v>20</v>
      </c>
    </row>
    <row r="461" customFormat="false" ht="45" hidden="false" customHeight="false" outlineLevel="0" collapsed="false">
      <c r="C461" s="17" t="n">
        <v>443</v>
      </c>
      <c r="D461" s="18" t="s">
        <v>854</v>
      </c>
      <c r="E461" s="19" t="s">
        <v>855</v>
      </c>
      <c r="F461" s="19" t="n">
        <v>117</v>
      </c>
      <c r="I461" s="0" t="n">
        <v>443</v>
      </c>
      <c r="J461" s="0" t="s">
        <v>20</v>
      </c>
    </row>
    <row r="462" customFormat="false" ht="30" hidden="false" customHeight="false" outlineLevel="0" collapsed="false">
      <c r="C462" s="17" t="n">
        <v>444</v>
      </c>
      <c r="D462" s="18" t="s">
        <v>856</v>
      </c>
      <c r="E462" s="19" t="s">
        <v>857</v>
      </c>
      <c r="F462" s="19" t="n">
        <v>25</v>
      </c>
      <c r="I462" s="0" t="n">
        <v>444</v>
      </c>
      <c r="J462" s="0" t="s">
        <v>20</v>
      </c>
    </row>
    <row r="463" customFormat="false" ht="75" hidden="false" customHeight="false" outlineLevel="0" collapsed="false">
      <c r="C463" s="17" t="n">
        <v>445</v>
      </c>
      <c r="D463" s="18" t="s">
        <v>858</v>
      </c>
      <c r="E463" s="19" t="s">
        <v>22</v>
      </c>
      <c r="F463" s="19" t="n">
        <v>50</v>
      </c>
      <c r="I463" s="0" t="n">
        <v>445</v>
      </c>
      <c r="J463" s="0" t="s">
        <v>20</v>
      </c>
    </row>
    <row r="464" customFormat="false" ht="45" hidden="false" customHeight="false" outlineLevel="0" collapsed="false">
      <c r="C464" s="17" t="n">
        <v>446</v>
      </c>
      <c r="D464" s="18" t="s">
        <v>859</v>
      </c>
      <c r="E464" s="19" t="s">
        <v>22</v>
      </c>
      <c r="F464" s="19" t="n">
        <v>165</v>
      </c>
      <c r="I464" s="0" t="n">
        <v>446</v>
      </c>
      <c r="J464" s="0" t="s">
        <v>20</v>
      </c>
    </row>
    <row r="465" customFormat="false" ht="45" hidden="false" customHeight="false" outlineLevel="0" collapsed="false">
      <c r="C465" s="17" t="n">
        <v>447</v>
      </c>
      <c r="D465" s="18" t="s">
        <v>860</v>
      </c>
      <c r="E465" s="19" t="s">
        <v>861</v>
      </c>
      <c r="F465" s="19" t="n">
        <v>18</v>
      </c>
      <c r="I465" s="0" t="n">
        <v>447</v>
      </c>
      <c r="J465" s="0" t="s">
        <v>20</v>
      </c>
    </row>
    <row r="466" customFormat="false" ht="45" hidden="false" customHeight="false" outlineLevel="0" collapsed="false">
      <c r="C466" s="17" t="n">
        <v>448</v>
      </c>
      <c r="D466" s="18" t="s">
        <v>862</v>
      </c>
      <c r="E466" s="19" t="s">
        <v>22</v>
      </c>
      <c r="F466" s="19" t="n">
        <v>9</v>
      </c>
      <c r="I466" s="0" t="n">
        <v>448</v>
      </c>
      <c r="J466" s="0" t="s">
        <v>20</v>
      </c>
    </row>
    <row r="467" customFormat="false" ht="30" hidden="false" customHeight="false" outlineLevel="0" collapsed="false">
      <c r="C467" s="17" t="n">
        <v>449</v>
      </c>
      <c r="D467" s="18" t="s">
        <v>863</v>
      </c>
      <c r="E467" s="19" t="s">
        <v>864</v>
      </c>
      <c r="F467" s="19" t="n">
        <v>146</v>
      </c>
      <c r="I467" s="0" t="n">
        <v>449</v>
      </c>
      <c r="J467" s="0" t="s">
        <v>20</v>
      </c>
    </row>
    <row r="468" customFormat="false" ht="45" hidden="false" customHeight="false" outlineLevel="0" collapsed="false">
      <c r="C468" s="17" t="n">
        <v>450</v>
      </c>
      <c r="D468" s="18" t="s">
        <v>865</v>
      </c>
      <c r="E468" s="19" t="s">
        <v>866</v>
      </c>
      <c r="F468" s="19" t="n">
        <v>150</v>
      </c>
      <c r="I468" s="0" t="n">
        <v>450</v>
      </c>
      <c r="J468" s="0" t="s">
        <v>20</v>
      </c>
    </row>
    <row r="469" customFormat="false" ht="45" hidden="false" customHeight="false" outlineLevel="0" collapsed="false">
      <c r="C469" s="17" t="n">
        <v>451</v>
      </c>
      <c r="D469" s="18" t="s">
        <v>867</v>
      </c>
      <c r="E469" s="19" t="s">
        <v>868</v>
      </c>
      <c r="F469" s="19" t="n">
        <v>20</v>
      </c>
      <c r="I469" s="0" t="n">
        <v>451</v>
      </c>
      <c r="J469" s="0" t="s">
        <v>20</v>
      </c>
    </row>
    <row r="470" customFormat="false" ht="45" hidden="false" customHeight="false" outlineLevel="0" collapsed="false">
      <c r="C470" s="17" t="n">
        <v>452</v>
      </c>
      <c r="D470" s="18" t="s">
        <v>869</v>
      </c>
      <c r="E470" s="19" t="s">
        <v>870</v>
      </c>
      <c r="F470" s="19" t="n">
        <v>29</v>
      </c>
      <c r="I470" s="0" t="n">
        <v>452</v>
      </c>
      <c r="J470" s="0" t="s">
        <v>20</v>
      </c>
    </row>
    <row r="471" customFormat="false" ht="30" hidden="false" customHeight="false" outlineLevel="0" collapsed="false">
      <c r="C471" s="17" t="n">
        <v>453</v>
      </c>
      <c r="D471" s="18" t="s">
        <v>871</v>
      </c>
      <c r="E471" s="19" t="s">
        <v>872</v>
      </c>
      <c r="F471" s="19" t="n">
        <v>23</v>
      </c>
      <c r="I471" s="0" t="n">
        <v>453</v>
      </c>
      <c r="J471" s="0" t="s">
        <v>20</v>
      </c>
    </row>
    <row r="472" customFormat="false" ht="45" hidden="false" customHeight="false" outlineLevel="0" collapsed="false">
      <c r="C472" s="17" t="n">
        <v>454</v>
      </c>
      <c r="D472" s="18" t="s">
        <v>873</v>
      </c>
      <c r="E472" s="19" t="n">
        <v>1977</v>
      </c>
      <c r="F472" s="19" t="n">
        <v>87</v>
      </c>
      <c r="I472" s="0" t="n">
        <v>454</v>
      </c>
      <c r="J472" s="0" t="s">
        <v>20</v>
      </c>
    </row>
    <row r="473" customFormat="false" ht="60" hidden="false" customHeight="false" outlineLevel="0" collapsed="false">
      <c r="C473" s="17" t="n">
        <v>455</v>
      </c>
      <c r="D473" s="18" t="s">
        <v>874</v>
      </c>
      <c r="E473" s="19" t="n">
        <v>1977</v>
      </c>
      <c r="F473" s="19" t="n">
        <v>22</v>
      </c>
      <c r="I473" s="0" t="n">
        <v>455</v>
      </c>
      <c r="J473" s="0" t="s">
        <v>20</v>
      </c>
    </row>
    <row r="474" customFormat="false" ht="30" hidden="false" customHeight="false" outlineLevel="0" collapsed="false">
      <c r="C474" s="17" t="n">
        <v>456</v>
      </c>
      <c r="D474" s="18" t="s">
        <v>875</v>
      </c>
      <c r="E474" s="19" t="s">
        <v>876</v>
      </c>
      <c r="F474" s="19" t="n">
        <v>47</v>
      </c>
      <c r="I474" s="0" t="n">
        <v>456</v>
      </c>
      <c r="J474" s="0" t="s">
        <v>20</v>
      </c>
    </row>
    <row r="475" customFormat="false" ht="30" hidden="false" customHeight="false" outlineLevel="0" collapsed="false">
      <c r="C475" s="17" t="n">
        <v>457</v>
      </c>
      <c r="D475" s="18" t="s">
        <v>877</v>
      </c>
      <c r="E475" s="19" t="s">
        <v>878</v>
      </c>
      <c r="F475" s="19" t="n">
        <v>9</v>
      </c>
      <c r="I475" s="0" t="n">
        <v>457</v>
      </c>
      <c r="J475" s="0" t="s">
        <v>20</v>
      </c>
    </row>
    <row r="476" customFormat="false" ht="45" hidden="false" customHeight="false" outlineLevel="0" collapsed="false">
      <c r="C476" s="17" t="n">
        <v>458</v>
      </c>
      <c r="D476" s="18" t="s">
        <v>879</v>
      </c>
      <c r="E476" s="19" t="s">
        <v>880</v>
      </c>
      <c r="F476" s="19" t="n">
        <v>42</v>
      </c>
      <c r="I476" s="0" t="n">
        <v>458</v>
      </c>
      <c r="J476" s="0" t="s">
        <v>20</v>
      </c>
    </row>
    <row r="477" customFormat="false" ht="60" hidden="false" customHeight="false" outlineLevel="0" collapsed="false">
      <c r="C477" s="17" t="n">
        <v>459</v>
      </c>
      <c r="D477" s="18" t="s">
        <v>881</v>
      </c>
      <c r="E477" s="19" t="s">
        <v>882</v>
      </c>
      <c r="F477" s="19" t="n">
        <v>32</v>
      </c>
      <c r="I477" s="0" t="n">
        <v>459</v>
      </c>
      <c r="J477" s="0" t="s">
        <v>20</v>
      </c>
    </row>
    <row r="478" customFormat="false" ht="30" hidden="false" customHeight="false" outlineLevel="0" collapsed="false">
      <c r="C478" s="17" t="n">
        <v>460</v>
      </c>
      <c r="D478" s="18" t="s">
        <v>883</v>
      </c>
      <c r="E478" s="19" t="s">
        <v>884</v>
      </c>
      <c r="F478" s="19" t="n">
        <v>5</v>
      </c>
      <c r="I478" s="0" t="n">
        <v>460</v>
      </c>
      <c r="J478" s="0" t="s">
        <v>20</v>
      </c>
    </row>
    <row r="479" customFormat="false" ht="60" hidden="false" customHeight="false" outlineLevel="0" collapsed="false">
      <c r="C479" s="17" t="n">
        <v>461</v>
      </c>
      <c r="D479" s="18" t="s">
        <v>885</v>
      </c>
      <c r="E479" s="19" t="s">
        <v>886</v>
      </c>
      <c r="F479" s="19" t="n">
        <v>16</v>
      </c>
      <c r="I479" s="0" t="n">
        <v>461</v>
      </c>
      <c r="J479" s="0" t="s">
        <v>20</v>
      </c>
    </row>
    <row r="480" customFormat="false" ht="45" hidden="false" customHeight="false" outlineLevel="0" collapsed="false">
      <c r="C480" s="17" t="n">
        <v>462</v>
      </c>
      <c r="D480" s="18" t="s">
        <v>887</v>
      </c>
      <c r="E480" s="19" t="s">
        <v>888</v>
      </c>
      <c r="F480" s="19" t="n">
        <v>18</v>
      </c>
      <c r="I480" s="0" t="n">
        <v>462</v>
      </c>
      <c r="J480" s="0" t="s">
        <v>20</v>
      </c>
    </row>
    <row r="481" customFormat="false" ht="45" hidden="false" customHeight="false" outlineLevel="0" collapsed="false">
      <c r="C481" s="17" t="n">
        <v>463</v>
      </c>
      <c r="D481" s="18" t="s">
        <v>889</v>
      </c>
      <c r="E481" s="19" t="s">
        <v>890</v>
      </c>
      <c r="F481" s="19" t="n">
        <v>30</v>
      </c>
      <c r="I481" s="0" t="n">
        <v>463</v>
      </c>
      <c r="J481" s="0" t="s">
        <v>20</v>
      </c>
    </row>
    <row r="482" customFormat="false" ht="45" hidden="false" customHeight="false" outlineLevel="0" collapsed="false">
      <c r="C482" s="17" t="n">
        <v>464</v>
      </c>
      <c r="D482" s="18" t="s">
        <v>891</v>
      </c>
      <c r="E482" s="19" t="s">
        <v>892</v>
      </c>
      <c r="F482" s="19" t="n">
        <v>41</v>
      </c>
      <c r="I482" s="0" t="n">
        <v>464</v>
      </c>
      <c r="J482" s="0" t="s">
        <v>20</v>
      </c>
    </row>
    <row r="483" customFormat="false" ht="45" hidden="false" customHeight="false" outlineLevel="0" collapsed="false">
      <c r="C483" s="17" t="n">
        <v>465</v>
      </c>
      <c r="D483" s="18" t="s">
        <v>893</v>
      </c>
      <c r="E483" s="19" t="s">
        <v>894</v>
      </c>
      <c r="F483" s="19" t="n">
        <v>11</v>
      </c>
      <c r="I483" s="0" t="n">
        <v>465</v>
      </c>
      <c r="J483" s="0" t="s">
        <v>20</v>
      </c>
    </row>
    <row r="484" customFormat="false" ht="30" hidden="false" customHeight="false" outlineLevel="0" collapsed="false">
      <c r="C484" s="17" t="n">
        <v>466</v>
      </c>
      <c r="D484" s="18" t="s">
        <v>895</v>
      </c>
      <c r="E484" s="19" t="s">
        <v>896</v>
      </c>
      <c r="F484" s="19" t="n">
        <v>65</v>
      </c>
      <c r="I484" s="0" t="n">
        <v>466</v>
      </c>
      <c r="J484" s="0" t="s">
        <v>20</v>
      </c>
    </row>
    <row r="485" customFormat="false" ht="60" hidden="false" customHeight="false" outlineLevel="0" collapsed="false">
      <c r="C485" s="17" t="n">
        <v>467</v>
      </c>
      <c r="D485" s="18" t="s">
        <v>897</v>
      </c>
      <c r="E485" s="19" t="s">
        <v>898</v>
      </c>
      <c r="F485" s="19" t="n">
        <v>28</v>
      </c>
      <c r="I485" s="0" t="n">
        <v>467</v>
      </c>
      <c r="J485" s="0" t="s">
        <v>20</v>
      </c>
    </row>
    <row r="486" customFormat="false" ht="30" hidden="false" customHeight="false" outlineLevel="0" collapsed="false">
      <c r="C486" s="17" t="n">
        <v>468</v>
      </c>
      <c r="D486" s="18" t="s">
        <v>899</v>
      </c>
      <c r="E486" s="19" t="s">
        <v>900</v>
      </c>
      <c r="F486" s="19" t="n">
        <v>164</v>
      </c>
      <c r="I486" s="0" t="n">
        <v>468</v>
      </c>
      <c r="J486" s="0" t="s">
        <v>20</v>
      </c>
    </row>
    <row r="487" customFormat="false" ht="30" hidden="false" customHeight="false" outlineLevel="0" collapsed="false">
      <c r="C487" s="17" t="n">
        <v>469</v>
      </c>
      <c r="D487" s="18" t="s">
        <v>901</v>
      </c>
      <c r="E487" s="19" t="s">
        <v>902</v>
      </c>
      <c r="F487" s="19" t="n">
        <v>14</v>
      </c>
      <c r="I487" s="0" t="n">
        <v>469</v>
      </c>
      <c r="J487" s="0" t="s">
        <v>20</v>
      </c>
    </row>
    <row r="488" customFormat="false" ht="60" hidden="false" customHeight="false" outlineLevel="0" collapsed="false">
      <c r="C488" s="17" t="n">
        <v>470</v>
      </c>
      <c r="D488" s="18" t="s">
        <v>903</v>
      </c>
      <c r="E488" s="19" t="s">
        <v>22</v>
      </c>
      <c r="F488" s="19" t="n">
        <v>49</v>
      </c>
      <c r="I488" s="0" t="n">
        <v>470</v>
      </c>
      <c r="J488" s="0" t="s">
        <v>20</v>
      </c>
    </row>
    <row r="489" customFormat="false" ht="45" hidden="false" customHeight="false" outlineLevel="0" collapsed="false">
      <c r="C489" s="17" t="n">
        <v>471</v>
      </c>
      <c r="D489" s="18" t="s">
        <v>904</v>
      </c>
      <c r="E489" s="19" t="s">
        <v>22</v>
      </c>
      <c r="F489" s="19" t="n">
        <v>151</v>
      </c>
      <c r="I489" s="0" t="n">
        <v>471</v>
      </c>
      <c r="J489" s="0" t="s">
        <v>20</v>
      </c>
    </row>
    <row r="490" customFormat="false" ht="45" hidden="false" customHeight="false" outlineLevel="0" collapsed="false">
      <c r="C490" s="17" t="n">
        <v>472</v>
      </c>
      <c r="D490" s="18" t="s">
        <v>905</v>
      </c>
      <c r="E490" s="19" t="s">
        <v>22</v>
      </c>
      <c r="F490" s="19" t="n">
        <v>110</v>
      </c>
      <c r="I490" s="0" t="n">
        <v>472</v>
      </c>
      <c r="J490" s="0" t="s">
        <v>20</v>
      </c>
    </row>
    <row r="491" customFormat="false" ht="45" hidden="false" customHeight="false" outlineLevel="0" collapsed="false">
      <c r="C491" s="17" t="s">
        <v>906</v>
      </c>
      <c r="D491" s="18" t="s">
        <v>907</v>
      </c>
      <c r="E491" s="19" t="s">
        <v>908</v>
      </c>
      <c r="F491" s="19" t="n">
        <v>69</v>
      </c>
      <c r="I491" s="0" t="n">
        <v>472</v>
      </c>
      <c r="J491" s="0" t="s">
        <v>20</v>
      </c>
      <c r="K491" s="0" t="s">
        <v>827</v>
      </c>
    </row>
    <row r="492" customFormat="false" ht="45" hidden="false" customHeight="false" outlineLevel="0" collapsed="false">
      <c r="C492" s="17" t="n">
        <v>473</v>
      </c>
      <c r="D492" s="18" t="s">
        <v>909</v>
      </c>
      <c r="E492" s="19" t="s">
        <v>910</v>
      </c>
      <c r="F492" s="19" t="n">
        <v>28</v>
      </c>
      <c r="I492" s="0" t="n">
        <v>473</v>
      </c>
      <c r="J492" s="0" t="s">
        <v>20</v>
      </c>
    </row>
    <row r="493" customFormat="false" ht="45" hidden="false" customHeight="false" outlineLevel="0" collapsed="false">
      <c r="C493" s="17" t="n">
        <v>474</v>
      </c>
      <c r="D493" s="18" t="s">
        <v>911</v>
      </c>
      <c r="E493" s="19" t="s">
        <v>912</v>
      </c>
      <c r="F493" s="19" t="n">
        <v>65</v>
      </c>
      <c r="I493" s="0" t="n">
        <v>474</v>
      </c>
      <c r="J493" s="0" t="s">
        <v>20</v>
      </c>
    </row>
    <row r="494" customFormat="false" ht="45" hidden="false" customHeight="false" outlineLevel="0" collapsed="false">
      <c r="C494" s="17" t="n">
        <v>475</v>
      </c>
      <c r="D494" s="18" t="s">
        <v>913</v>
      </c>
      <c r="E494" s="19" t="n">
        <v>1978</v>
      </c>
      <c r="F494" s="19" t="n">
        <v>35</v>
      </c>
      <c r="I494" s="0" t="n">
        <v>475</v>
      </c>
      <c r="J494" s="0" t="s">
        <v>20</v>
      </c>
    </row>
    <row r="495" customFormat="false" ht="45" hidden="false" customHeight="false" outlineLevel="0" collapsed="false">
      <c r="C495" s="17" t="n">
        <v>476</v>
      </c>
      <c r="D495" s="18" t="s">
        <v>914</v>
      </c>
      <c r="E495" s="19" t="s">
        <v>915</v>
      </c>
      <c r="F495" s="19" t="n">
        <v>26</v>
      </c>
      <c r="I495" s="0" t="n">
        <v>476</v>
      </c>
      <c r="J495" s="0" t="s">
        <v>20</v>
      </c>
    </row>
    <row r="496" customFormat="false" ht="60" hidden="false" customHeight="false" outlineLevel="0" collapsed="false">
      <c r="C496" s="17" t="n">
        <v>477</v>
      </c>
      <c r="D496" s="18" t="s">
        <v>916</v>
      </c>
      <c r="E496" s="19" t="s">
        <v>917</v>
      </c>
      <c r="F496" s="19" t="n">
        <v>16</v>
      </c>
      <c r="I496" s="0" t="n">
        <v>477</v>
      </c>
      <c r="J496" s="0" t="s">
        <v>20</v>
      </c>
    </row>
    <row r="497" customFormat="false" ht="60" hidden="false" customHeight="false" outlineLevel="0" collapsed="false">
      <c r="C497" s="17" t="n">
        <v>478</v>
      </c>
      <c r="D497" s="18" t="s">
        <v>918</v>
      </c>
      <c r="E497" s="19" t="s">
        <v>919</v>
      </c>
      <c r="F497" s="19" t="n">
        <v>10</v>
      </c>
      <c r="I497" s="0" t="n">
        <v>478</v>
      </c>
      <c r="J497" s="0" t="s">
        <v>20</v>
      </c>
    </row>
    <row r="498" customFormat="false" ht="45" hidden="false" customHeight="false" outlineLevel="0" collapsed="false">
      <c r="C498" s="17" t="n">
        <v>479</v>
      </c>
      <c r="D498" s="18" t="s">
        <v>920</v>
      </c>
      <c r="E498" s="19" t="s">
        <v>921</v>
      </c>
      <c r="F498" s="19" t="n">
        <v>23</v>
      </c>
      <c r="I498" s="0" t="n">
        <v>479</v>
      </c>
      <c r="J498" s="0" t="s">
        <v>20</v>
      </c>
    </row>
    <row r="499" customFormat="false" ht="30" hidden="false" customHeight="false" outlineLevel="0" collapsed="false">
      <c r="C499" s="17" t="n">
        <v>480</v>
      </c>
      <c r="D499" s="18" t="s">
        <v>922</v>
      </c>
      <c r="E499" s="19" t="s">
        <v>923</v>
      </c>
      <c r="F499" s="19" t="n">
        <v>115</v>
      </c>
      <c r="I499" s="0" t="n">
        <v>480</v>
      </c>
      <c r="J499" s="0" t="s">
        <v>20</v>
      </c>
    </row>
    <row r="500" customFormat="false" ht="45" hidden="false" customHeight="false" outlineLevel="0" collapsed="false">
      <c r="C500" s="17" t="n">
        <v>481</v>
      </c>
      <c r="D500" s="18" t="s">
        <v>924</v>
      </c>
      <c r="E500" s="19" t="s">
        <v>925</v>
      </c>
      <c r="F500" s="19" t="n">
        <v>78</v>
      </c>
      <c r="I500" s="0" t="n">
        <v>481</v>
      </c>
      <c r="J500" s="0" t="s">
        <v>20</v>
      </c>
    </row>
    <row r="501" customFormat="false" ht="45" hidden="false" customHeight="false" outlineLevel="0" collapsed="false">
      <c r="C501" s="17" t="n">
        <v>482</v>
      </c>
      <c r="D501" s="18" t="s">
        <v>926</v>
      </c>
      <c r="E501" s="19" t="s">
        <v>927</v>
      </c>
      <c r="F501" s="19" t="n">
        <v>12</v>
      </c>
      <c r="I501" s="0" t="n">
        <v>482</v>
      </c>
      <c r="J501" s="0" t="s">
        <v>20</v>
      </c>
    </row>
    <row r="502" customFormat="false" ht="45" hidden="false" customHeight="false" outlineLevel="0" collapsed="false">
      <c r="C502" s="17" t="n">
        <v>483</v>
      </c>
      <c r="D502" s="18" t="s">
        <v>928</v>
      </c>
      <c r="E502" s="19" t="s">
        <v>929</v>
      </c>
      <c r="F502" s="19" t="n">
        <v>68</v>
      </c>
      <c r="I502" s="0" t="n">
        <v>483</v>
      </c>
      <c r="J502" s="0" t="s">
        <v>20</v>
      </c>
    </row>
    <row r="503" customFormat="false" ht="45" hidden="false" customHeight="false" outlineLevel="0" collapsed="false">
      <c r="C503" s="17" t="n">
        <v>484</v>
      </c>
      <c r="D503" s="18" t="s">
        <v>930</v>
      </c>
      <c r="E503" s="19" t="s">
        <v>931</v>
      </c>
      <c r="F503" s="19" t="n">
        <v>70</v>
      </c>
      <c r="I503" s="0" t="n">
        <v>484</v>
      </c>
      <c r="J503" s="0" t="s">
        <v>20</v>
      </c>
    </row>
    <row r="504" customFormat="false" ht="90" hidden="false" customHeight="false" outlineLevel="0" collapsed="false">
      <c r="C504" s="17" t="n">
        <v>485</v>
      </c>
      <c r="D504" s="18" t="s">
        <v>932</v>
      </c>
      <c r="E504" s="19" t="s">
        <v>933</v>
      </c>
      <c r="F504" s="19" t="n">
        <v>188</v>
      </c>
      <c r="I504" s="0" t="n">
        <v>485</v>
      </c>
      <c r="J504" s="0" t="s">
        <v>20</v>
      </c>
    </row>
    <row r="505" customFormat="false" ht="30" hidden="false" customHeight="false" outlineLevel="0" collapsed="false">
      <c r="C505" s="17" t="n">
        <v>486</v>
      </c>
      <c r="D505" s="18" t="s">
        <v>934</v>
      </c>
      <c r="E505" s="19" t="s">
        <v>935</v>
      </c>
      <c r="F505" s="19" t="n">
        <v>136</v>
      </c>
      <c r="I505" s="0" t="n">
        <v>486</v>
      </c>
      <c r="J505" s="0" t="s">
        <v>20</v>
      </c>
    </row>
    <row r="506" customFormat="false" ht="30" hidden="false" customHeight="false" outlineLevel="0" collapsed="false">
      <c r="C506" s="17" t="n">
        <v>487</v>
      </c>
      <c r="D506" s="18" t="s">
        <v>936</v>
      </c>
      <c r="E506" s="19" t="s">
        <v>22</v>
      </c>
      <c r="F506" s="19" t="n">
        <v>37</v>
      </c>
      <c r="I506" s="0" t="n">
        <v>487</v>
      </c>
      <c r="J506" s="0" t="s">
        <v>20</v>
      </c>
    </row>
    <row r="507" customFormat="false" ht="60" hidden="false" customHeight="false" outlineLevel="0" collapsed="false">
      <c r="C507" s="17" t="n">
        <v>488</v>
      </c>
      <c r="D507" s="18" t="s">
        <v>937</v>
      </c>
      <c r="E507" s="19" t="s">
        <v>22</v>
      </c>
      <c r="F507" s="19" t="n">
        <v>70</v>
      </c>
      <c r="I507" s="0" t="n">
        <v>488</v>
      </c>
      <c r="J507" s="0" t="s">
        <v>20</v>
      </c>
    </row>
    <row r="508" customFormat="false" ht="30" hidden="false" customHeight="false" outlineLevel="0" collapsed="false">
      <c r="C508" s="17" t="n">
        <v>489</v>
      </c>
      <c r="D508" s="18" t="s">
        <v>938</v>
      </c>
      <c r="E508" s="19" t="s">
        <v>22</v>
      </c>
      <c r="F508" s="19" t="n">
        <v>184</v>
      </c>
      <c r="I508" s="0" t="n">
        <v>489</v>
      </c>
      <c r="J508" s="0" t="s">
        <v>20</v>
      </c>
    </row>
    <row r="509" customFormat="false" ht="45" hidden="false" customHeight="false" outlineLevel="0" collapsed="false">
      <c r="C509" s="17" t="n">
        <v>490</v>
      </c>
      <c r="D509" s="18" t="s">
        <v>939</v>
      </c>
      <c r="E509" s="19" t="s">
        <v>22</v>
      </c>
      <c r="F509" s="19" t="n">
        <v>36</v>
      </c>
      <c r="I509" s="0" t="n">
        <v>490</v>
      </c>
      <c r="J509" s="0" t="s">
        <v>20</v>
      </c>
    </row>
    <row r="510" customFormat="false" ht="45" hidden="false" customHeight="false" outlineLevel="0" collapsed="false">
      <c r="C510" s="17" t="n">
        <v>491</v>
      </c>
      <c r="D510" s="18" t="s">
        <v>940</v>
      </c>
      <c r="E510" s="19" t="s">
        <v>22</v>
      </c>
      <c r="F510" s="19" t="n">
        <v>121</v>
      </c>
      <c r="I510" s="0" t="n">
        <v>491</v>
      </c>
      <c r="J510" s="0" t="s">
        <v>20</v>
      </c>
    </row>
    <row r="511" customFormat="false" ht="45" hidden="false" customHeight="false" outlineLevel="0" collapsed="false">
      <c r="C511" s="17" t="n">
        <v>492</v>
      </c>
      <c r="D511" s="18" t="s">
        <v>941</v>
      </c>
      <c r="E511" s="19" t="s">
        <v>22</v>
      </c>
      <c r="F511" s="19" t="n">
        <v>4</v>
      </c>
      <c r="I511" s="0" t="n">
        <v>492</v>
      </c>
      <c r="J511" s="0" t="s">
        <v>20</v>
      </c>
    </row>
    <row r="512" customFormat="false" ht="60" hidden="false" customHeight="false" outlineLevel="0" collapsed="false">
      <c r="C512" s="17" t="n">
        <v>493</v>
      </c>
      <c r="D512" s="18" t="s">
        <v>942</v>
      </c>
      <c r="E512" s="19" t="s">
        <v>22</v>
      </c>
      <c r="F512" s="19" t="n">
        <v>32</v>
      </c>
      <c r="I512" s="0" t="n">
        <v>493</v>
      </c>
      <c r="J512" s="0" t="s">
        <v>20</v>
      </c>
    </row>
    <row r="513" customFormat="false" ht="45" hidden="false" customHeight="false" outlineLevel="0" collapsed="false">
      <c r="C513" s="17" t="n">
        <v>494</v>
      </c>
      <c r="D513" s="18" t="s">
        <v>943</v>
      </c>
      <c r="E513" s="19" t="s">
        <v>22</v>
      </c>
      <c r="F513" s="19" t="n">
        <v>29</v>
      </c>
      <c r="I513" s="0" t="n">
        <v>494</v>
      </c>
      <c r="J513" s="0" t="s">
        <v>20</v>
      </c>
    </row>
    <row r="514" customFormat="false" ht="45" hidden="false" customHeight="false" outlineLevel="0" collapsed="false">
      <c r="C514" s="17" t="n">
        <v>495</v>
      </c>
      <c r="D514" s="18" t="s">
        <v>944</v>
      </c>
      <c r="E514" s="19" t="s">
        <v>22</v>
      </c>
      <c r="F514" s="19" t="n">
        <v>86</v>
      </c>
      <c r="I514" s="0" t="n">
        <v>495</v>
      </c>
      <c r="J514" s="0" t="s">
        <v>20</v>
      </c>
    </row>
    <row r="515" customFormat="false" ht="30" hidden="false" customHeight="false" outlineLevel="0" collapsed="false">
      <c r="C515" s="17" t="n">
        <v>496</v>
      </c>
      <c r="D515" s="18" t="s">
        <v>945</v>
      </c>
      <c r="E515" s="19" t="s">
        <v>22</v>
      </c>
      <c r="F515" s="19" t="n">
        <v>14</v>
      </c>
      <c r="I515" s="0" t="n">
        <v>496</v>
      </c>
      <c r="J515" s="0" t="s">
        <v>20</v>
      </c>
    </row>
    <row r="516" customFormat="false" ht="30" hidden="false" customHeight="false" outlineLevel="0" collapsed="false">
      <c r="C516" s="17" t="n">
        <v>497</v>
      </c>
      <c r="D516" s="18" t="s">
        <v>946</v>
      </c>
      <c r="E516" s="19" t="s">
        <v>22</v>
      </c>
      <c r="F516" s="19" t="n">
        <v>6</v>
      </c>
      <c r="I516" s="0" t="n">
        <v>497</v>
      </c>
      <c r="J516" s="0" t="s">
        <v>20</v>
      </c>
    </row>
    <row r="517" customFormat="false" ht="60" hidden="false" customHeight="false" outlineLevel="0" collapsed="false">
      <c r="C517" s="17" t="n">
        <v>498</v>
      </c>
      <c r="D517" s="18" t="s">
        <v>947</v>
      </c>
      <c r="E517" s="19" t="s">
        <v>22</v>
      </c>
      <c r="F517" s="19" t="n">
        <v>21</v>
      </c>
      <c r="I517" s="0" t="n">
        <v>498</v>
      </c>
      <c r="J517" s="0" t="s">
        <v>20</v>
      </c>
    </row>
    <row r="518" customFormat="false" ht="30" hidden="false" customHeight="false" outlineLevel="0" collapsed="false">
      <c r="C518" s="17" t="n">
        <v>499</v>
      </c>
      <c r="D518" s="18" t="s">
        <v>948</v>
      </c>
      <c r="E518" s="19" t="s">
        <v>22</v>
      </c>
      <c r="F518" s="19" t="n">
        <v>6</v>
      </c>
      <c r="I518" s="0" t="n">
        <v>499</v>
      </c>
      <c r="J518" s="0" t="s">
        <v>20</v>
      </c>
    </row>
    <row r="519" customFormat="false" ht="45" hidden="false" customHeight="false" outlineLevel="0" collapsed="false">
      <c r="C519" s="17" t="n">
        <v>500</v>
      </c>
      <c r="D519" s="18" t="s">
        <v>949</v>
      </c>
      <c r="E519" s="19" t="s">
        <v>22</v>
      </c>
      <c r="F519" s="19" t="n">
        <v>27</v>
      </c>
      <c r="I519" s="0" t="n">
        <v>500</v>
      </c>
      <c r="J519" s="0" t="s">
        <v>20</v>
      </c>
    </row>
    <row r="520" customFormat="false" ht="45" hidden="false" customHeight="false" outlineLevel="0" collapsed="false">
      <c r="C520" s="17" t="n">
        <v>501</v>
      </c>
      <c r="D520" s="18" t="s">
        <v>950</v>
      </c>
      <c r="E520" s="19" t="s">
        <v>22</v>
      </c>
      <c r="F520" s="19" t="n">
        <v>9</v>
      </c>
      <c r="I520" s="0" t="n">
        <v>501</v>
      </c>
      <c r="J520" s="0" t="s">
        <v>20</v>
      </c>
    </row>
    <row r="521" customFormat="false" ht="45" hidden="false" customHeight="false" outlineLevel="0" collapsed="false">
      <c r="C521" s="17" t="n">
        <v>502</v>
      </c>
      <c r="D521" s="18" t="s">
        <v>951</v>
      </c>
      <c r="E521" s="19" t="s">
        <v>22</v>
      </c>
      <c r="F521" s="19" t="n">
        <v>54</v>
      </c>
      <c r="I521" s="0" t="n">
        <v>502</v>
      </c>
      <c r="J521" s="0" t="s">
        <v>20</v>
      </c>
    </row>
    <row r="522" customFormat="false" ht="60" hidden="false" customHeight="false" outlineLevel="0" collapsed="false">
      <c r="C522" s="17" t="n">
        <v>503</v>
      </c>
      <c r="D522" s="18" t="s">
        <v>952</v>
      </c>
      <c r="E522" s="19" t="s">
        <v>22</v>
      </c>
      <c r="F522" s="19" t="n">
        <v>33</v>
      </c>
      <c r="I522" s="0" t="n">
        <v>503</v>
      </c>
      <c r="J522" s="0" t="s">
        <v>20</v>
      </c>
    </row>
    <row r="523" customFormat="false" ht="30" hidden="false" customHeight="false" outlineLevel="0" collapsed="false">
      <c r="C523" s="17" t="n">
        <v>504</v>
      </c>
      <c r="D523" s="18" t="s">
        <v>953</v>
      </c>
      <c r="E523" s="19" t="s">
        <v>954</v>
      </c>
      <c r="F523" s="19" t="n">
        <v>173</v>
      </c>
      <c r="I523" s="0" t="n">
        <v>504</v>
      </c>
      <c r="J523" s="0" t="s">
        <v>20</v>
      </c>
    </row>
    <row r="524" customFormat="false" ht="30" hidden="false" customHeight="false" outlineLevel="0" collapsed="false">
      <c r="C524" s="17" t="n">
        <v>505</v>
      </c>
      <c r="D524" s="18" t="s">
        <v>955</v>
      </c>
      <c r="E524" s="19" t="s">
        <v>22</v>
      </c>
      <c r="F524" s="19" t="n">
        <v>14</v>
      </c>
      <c r="I524" s="0" t="n">
        <v>505</v>
      </c>
      <c r="J524" s="0" t="s">
        <v>20</v>
      </c>
    </row>
    <row r="525" customFormat="false" ht="45" hidden="false" customHeight="false" outlineLevel="0" collapsed="false">
      <c r="C525" s="17" t="n">
        <v>506</v>
      </c>
      <c r="D525" s="18" t="s">
        <v>956</v>
      </c>
      <c r="E525" s="19" t="s">
        <v>22</v>
      </c>
      <c r="F525" s="19" t="n">
        <v>45</v>
      </c>
      <c r="I525" s="0" t="n">
        <v>506</v>
      </c>
      <c r="J525" s="0" t="s">
        <v>20</v>
      </c>
    </row>
    <row r="526" customFormat="false" ht="45" hidden="false" customHeight="false" outlineLevel="0" collapsed="false">
      <c r="C526" s="17" t="n">
        <v>507</v>
      </c>
      <c r="D526" s="18" t="s">
        <v>957</v>
      </c>
      <c r="E526" s="19" t="s">
        <v>22</v>
      </c>
      <c r="F526" s="19" t="n">
        <v>14</v>
      </c>
      <c r="I526" s="0" t="n">
        <v>507</v>
      </c>
      <c r="J526" s="0" t="s">
        <v>20</v>
      </c>
    </row>
    <row r="527" customFormat="false" ht="45" hidden="false" customHeight="false" outlineLevel="0" collapsed="false">
      <c r="C527" s="17" t="n">
        <v>508</v>
      </c>
      <c r="D527" s="18" t="s">
        <v>958</v>
      </c>
      <c r="E527" s="19" t="s">
        <v>22</v>
      </c>
      <c r="F527" s="19" t="n">
        <v>126</v>
      </c>
      <c r="I527" s="0" t="n">
        <v>508</v>
      </c>
      <c r="J527" s="0" t="s">
        <v>20</v>
      </c>
    </row>
    <row r="528" customFormat="false" ht="60" hidden="false" customHeight="false" outlineLevel="0" collapsed="false">
      <c r="C528" s="17" t="n">
        <v>509</v>
      </c>
      <c r="D528" s="18" t="s">
        <v>959</v>
      </c>
      <c r="E528" s="19" t="s">
        <v>22</v>
      </c>
      <c r="F528" s="19" t="n">
        <v>10</v>
      </c>
      <c r="I528" s="0" t="n">
        <v>509</v>
      </c>
      <c r="J528" s="0" t="s">
        <v>20</v>
      </c>
    </row>
    <row r="529" customFormat="false" ht="75" hidden="false" customHeight="false" outlineLevel="0" collapsed="false">
      <c r="C529" s="17" t="n">
        <v>510</v>
      </c>
      <c r="D529" s="18" t="s">
        <v>960</v>
      </c>
      <c r="E529" s="19" t="s">
        <v>22</v>
      </c>
      <c r="F529" s="19" t="n">
        <v>20</v>
      </c>
      <c r="I529" s="0" t="n">
        <v>510</v>
      </c>
      <c r="J529" s="0" t="s">
        <v>20</v>
      </c>
    </row>
    <row r="530" customFormat="false" ht="30" hidden="false" customHeight="false" outlineLevel="0" collapsed="false">
      <c r="C530" s="17" t="n">
        <v>511</v>
      </c>
      <c r="D530" s="18" t="s">
        <v>961</v>
      </c>
      <c r="E530" s="19" t="s">
        <v>22</v>
      </c>
      <c r="F530" s="19" t="n">
        <v>43</v>
      </c>
      <c r="I530" s="0" t="n">
        <v>511</v>
      </c>
      <c r="J530" s="0" t="s">
        <v>20</v>
      </c>
    </row>
    <row r="531" customFormat="false" ht="75" hidden="false" customHeight="false" outlineLevel="0" collapsed="false">
      <c r="C531" s="17" t="n">
        <v>512</v>
      </c>
      <c r="D531" s="18" t="s">
        <v>962</v>
      </c>
      <c r="E531" s="19" t="s">
        <v>22</v>
      </c>
      <c r="F531" s="19" t="n">
        <v>2</v>
      </c>
      <c r="I531" s="0" t="n">
        <v>512</v>
      </c>
      <c r="J531" s="0" t="s">
        <v>20</v>
      </c>
    </row>
    <row r="532" customFormat="false" ht="45" hidden="false" customHeight="false" outlineLevel="0" collapsed="false">
      <c r="C532" s="17" t="n">
        <v>513</v>
      </c>
      <c r="D532" s="18" t="s">
        <v>963</v>
      </c>
      <c r="E532" s="19" t="s">
        <v>22</v>
      </c>
      <c r="F532" s="19" t="n">
        <v>6</v>
      </c>
      <c r="I532" s="0" t="n">
        <v>513</v>
      </c>
      <c r="J532" s="0" t="s">
        <v>20</v>
      </c>
    </row>
    <row r="533" customFormat="false" ht="60" hidden="false" customHeight="false" outlineLevel="0" collapsed="false">
      <c r="C533" s="17" t="n">
        <v>514</v>
      </c>
      <c r="D533" s="18" t="s">
        <v>964</v>
      </c>
      <c r="E533" s="19" t="s">
        <v>22</v>
      </c>
      <c r="F533" s="19" t="n">
        <v>24</v>
      </c>
      <c r="I533" s="0" t="n">
        <v>514</v>
      </c>
      <c r="J533" s="0" t="s">
        <v>20</v>
      </c>
    </row>
    <row r="534" customFormat="false" ht="45" hidden="false" customHeight="false" outlineLevel="0" collapsed="false">
      <c r="C534" s="17" t="n">
        <v>515</v>
      </c>
      <c r="D534" s="18" t="s">
        <v>965</v>
      </c>
      <c r="E534" s="19" t="s">
        <v>22</v>
      </c>
      <c r="F534" s="19" t="n">
        <v>4</v>
      </c>
      <c r="I534" s="0" t="n">
        <v>515</v>
      </c>
      <c r="J534" s="0" t="s">
        <v>20</v>
      </c>
    </row>
    <row r="535" customFormat="false" ht="30" hidden="false" customHeight="false" outlineLevel="0" collapsed="false">
      <c r="C535" s="17" t="n">
        <v>516</v>
      </c>
      <c r="D535" s="18" t="s">
        <v>966</v>
      </c>
      <c r="E535" s="19" t="s">
        <v>22</v>
      </c>
      <c r="F535" s="19" t="n">
        <v>7</v>
      </c>
      <c r="I535" s="0" t="n">
        <v>516</v>
      </c>
      <c r="J535" s="0" t="s">
        <v>20</v>
      </c>
    </row>
    <row r="536" customFormat="false" ht="45" hidden="false" customHeight="false" outlineLevel="0" collapsed="false">
      <c r="C536" s="17" t="n">
        <v>517</v>
      </c>
      <c r="D536" s="18" t="s">
        <v>967</v>
      </c>
      <c r="E536" s="19" t="s">
        <v>22</v>
      </c>
      <c r="F536" s="19" t="n">
        <v>6</v>
      </c>
      <c r="I536" s="0" t="n">
        <v>517</v>
      </c>
      <c r="J536" s="0" t="s">
        <v>20</v>
      </c>
    </row>
    <row r="537" customFormat="false" ht="45" hidden="false" customHeight="false" outlineLevel="0" collapsed="false">
      <c r="C537" s="17" t="n">
        <v>518</v>
      </c>
      <c r="D537" s="18" t="s">
        <v>968</v>
      </c>
      <c r="E537" s="19" t="s">
        <v>22</v>
      </c>
      <c r="F537" s="19" t="n">
        <v>11</v>
      </c>
      <c r="I537" s="0" t="n">
        <v>518</v>
      </c>
      <c r="J537" s="0" t="s">
        <v>20</v>
      </c>
    </row>
    <row r="538" customFormat="false" ht="30" hidden="false" customHeight="false" outlineLevel="0" collapsed="false">
      <c r="C538" s="17" t="n">
        <v>519</v>
      </c>
      <c r="D538" s="18" t="s">
        <v>969</v>
      </c>
      <c r="E538" s="19" t="s">
        <v>22</v>
      </c>
      <c r="F538" s="19" t="n">
        <v>84</v>
      </c>
      <c r="I538" s="0" t="n">
        <v>519</v>
      </c>
      <c r="J538" s="0" t="s">
        <v>20</v>
      </c>
    </row>
    <row r="539" customFormat="false" ht="45" hidden="false" customHeight="false" outlineLevel="0" collapsed="false">
      <c r="C539" s="17" t="n">
        <v>520</v>
      </c>
      <c r="D539" s="18" t="s">
        <v>970</v>
      </c>
      <c r="E539" s="19" t="s">
        <v>22</v>
      </c>
      <c r="F539" s="19" t="n">
        <v>11</v>
      </c>
      <c r="I539" s="0" t="n">
        <v>520</v>
      </c>
      <c r="J539" s="0" t="s">
        <v>20</v>
      </c>
    </row>
    <row r="540" customFormat="false" ht="45" hidden="false" customHeight="false" outlineLevel="0" collapsed="false">
      <c r="C540" s="17" t="n">
        <v>521</v>
      </c>
      <c r="D540" s="18" t="s">
        <v>971</v>
      </c>
      <c r="E540" s="19" t="s">
        <v>22</v>
      </c>
      <c r="F540" s="19" t="n">
        <v>11</v>
      </c>
      <c r="I540" s="0" t="n">
        <v>521</v>
      </c>
      <c r="J540" s="0" t="s">
        <v>20</v>
      </c>
    </row>
    <row r="541" customFormat="false" ht="30" hidden="false" customHeight="false" outlineLevel="0" collapsed="false">
      <c r="C541" s="17" t="n">
        <v>522</v>
      </c>
      <c r="D541" s="18" t="s">
        <v>972</v>
      </c>
      <c r="E541" s="19" t="s">
        <v>22</v>
      </c>
      <c r="F541" s="19" t="n">
        <v>6</v>
      </c>
      <c r="I541" s="0" t="n">
        <v>522</v>
      </c>
      <c r="J541" s="0" t="s">
        <v>20</v>
      </c>
    </row>
    <row r="542" customFormat="false" ht="75" hidden="false" customHeight="false" outlineLevel="0" collapsed="false">
      <c r="C542" s="17" t="n">
        <v>523</v>
      </c>
      <c r="D542" s="18" t="s">
        <v>973</v>
      </c>
      <c r="E542" s="19" t="s">
        <v>22</v>
      </c>
      <c r="F542" s="19" t="n">
        <v>11</v>
      </c>
      <c r="I542" s="0" t="n">
        <v>523</v>
      </c>
      <c r="J542" s="0" t="s">
        <v>20</v>
      </c>
    </row>
    <row r="543" customFormat="false" ht="45" hidden="false" customHeight="false" outlineLevel="0" collapsed="false">
      <c r="C543" s="17" t="n">
        <v>524</v>
      </c>
      <c r="D543" s="18" t="s">
        <v>974</v>
      </c>
      <c r="E543" s="19" t="s">
        <v>22</v>
      </c>
      <c r="F543" s="19" t="n">
        <v>101</v>
      </c>
      <c r="I543" s="0" t="n">
        <v>524</v>
      </c>
      <c r="J543" s="0" t="s">
        <v>20</v>
      </c>
    </row>
    <row r="544" customFormat="false" ht="30" hidden="false" customHeight="false" outlineLevel="0" collapsed="false">
      <c r="C544" s="17" t="n">
        <v>525</v>
      </c>
      <c r="D544" s="18" t="s">
        <v>953</v>
      </c>
      <c r="E544" s="19" t="s">
        <v>975</v>
      </c>
      <c r="F544" s="19" t="n">
        <v>172</v>
      </c>
      <c r="I544" s="0" t="n">
        <v>525</v>
      </c>
      <c r="J544" s="0" t="s">
        <v>20</v>
      </c>
    </row>
    <row r="545" customFormat="false" ht="60" hidden="false" customHeight="false" outlineLevel="0" collapsed="false">
      <c r="C545" s="17" t="n">
        <v>526</v>
      </c>
      <c r="D545" s="18" t="s">
        <v>976</v>
      </c>
      <c r="E545" s="19" t="s">
        <v>22</v>
      </c>
      <c r="F545" s="19" t="n">
        <v>160</v>
      </c>
      <c r="I545" s="0" t="n">
        <v>526</v>
      </c>
      <c r="J545" s="0" t="s">
        <v>20</v>
      </c>
    </row>
    <row r="546" customFormat="false" ht="30" hidden="false" customHeight="false" outlineLevel="0" collapsed="false">
      <c r="C546" s="17" t="n">
        <v>527</v>
      </c>
      <c r="D546" s="18" t="s">
        <v>977</v>
      </c>
      <c r="E546" s="19" t="s">
        <v>22</v>
      </c>
      <c r="F546" s="19" t="n">
        <v>8</v>
      </c>
      <c r="I546" s="0" t="n">
        <v>527</v>
      </c>
      <c r="J546" s="0" t="s">
        <v>20</v>
      </c>
    </row>
    <row r="547" customFormat="false" ht="30" hidden="false" customHeight="false" outlineLevel="0" collapsed="false">
      <c r="C547" s="17" t="n">
        <v>528</v>
      </c>
      <c r="D547" s="18" t="s">
        <v>978</v>
      </c>
      <c r="E547" s="19" t="s">
        <v>22</v>
      </c>
      <c r="F547" s="19" t="n">
        <v>76</v>
      </c>
      <c r="I547" s="0" t="n">
        <v>528</v>
      </c>
      <c r="J547" s="0" t="s">
        <v>20</v>
      </c>
    </row>
    <row r="548" customFormat="false" ht="45" hidden="false" customHeight="false" outlineLevel="0" collapsed="false">
      <c r="C548" s="17" t="n">
        <v>529</v>
      </c>
      <c r="D548" s="18" t="s">
        <v>979</v>
      </c>
      <c r="E548" s="19" t="s">
        <v>22</v>
      </c>
      <c r="F548" s="19" t="n">
        <v>105</v>
      </c>
      <c r="I548" s="0" t="n">
        <v>529</v>
      </c>
      <c r="J548" s="0" t="s">
        <v>20</v>
      </c>
    </row>
    <row r="549" customFormat="false" ht="45" hidden="false" customHeight="false" outlineLevel="0" collapsed="false">
      <c r="C549" s="17" t="n">
        <v>530</v>
      </c>
      <c r="D549" s="18" t="s">
        <v>980</v>
      </c>
      <c r="E549" s="19" t="s">
        <v>22</v>
      </c>
      <c r="F549" s="19" t="n">
        <v>86</v>
      </c>
      <c r="I549" s="0" t="n">
        <v>530</v>
      </c>
      <c r="J549" s="0" t="s">
        <v>20</v>
      </c>
    </row>
    <row r="550" customFormat="false" ht="45" hidden="false" customHeight="false" outlineLevel="0" collapsed="false">
      <c r="C550" s="17" t="n">
        <v>531</v>
      </c>
      <c r="D550" s="18" t="s">
        <v>981</v>
      </c>
      <c r="E550" s="19" t="s">
        <v>22</v>
      </c>
      <c r="F550" s="19" t="n">
        <v>15</v>
      </c>
      <c r="I550" s="0" t="n">
        <v>531</v>
      </c>
      <c r="J550" s="0" t="s">
        <v>20</v>
      </c>
    </row>
    <row r="551" customFormat="false" ht="30" hidden="false" customHeight="false" outlineLevel="0" collapsed="false">
      <c r="C551" s="17" t="n">
        <v>532</v>
      </c>
      <c r="D551" s="18" t="s">
        <v>982</v>
      </c>
      <c r="E551" s="19" t="s">
        <v>22</v>
      </c>
      <c r="F551" s="19" t="n">
        <v>50</v>
      </c>
      <c r="I551" s="0" t="n">
        <v>532</v>
      </c>
      <c r="J551" s="0" t="s">
        <v>20</v>
      </c>
    </row>
    <row r="552" customFormat="false" ht="45" hidden="false" customHeight="false" outlineLevel="0" collapsed="false">
      <c r="C552" s="17" t="n">
        <v>533</v>
      </c>
      <c r="D552" s="18" t="s">
        <v>983</v>
      </c>
      <c r="E552" s="19" t="s">
        <v>22</v>
      </c>
      <c r="F552" s="19" t="n">
        <v>5</v>
      </c>
      <c r="I552" s="0" t="n">
        <v>533</v>
      </c>
      <c r="J552" s="0" t="s">
        <v>20</v>
      </c>
    </row>
    <row r="553" customFormat="false" ht="45" hidden="false" customHeight="false" outlineLevel="0" collapsed="false">
      <c r="C553" s="17" t="n">
        <v>534</v>
      </c>
      <c r="D553" s="18" t="s">
        <v>984</v>
      </c>
      <c r="E553" s="19" t="s">
        <v>22</v>
      </c>
      <c r="F553" s="19" t="n">
        <v>6</v>
      </c>
      <c r="I553" s="0" t="n">
        <v>534</v>
      </c>
      <c r="J553" s="0" t="s">
        <v>20</v>
      </c>
    </row>
    <row r="554" customFormat="false" ht="45" hidden="false" customHeight="false" outlineLevel="0" collapsed="false">
      <c r="C554" s="17" t="n">
        <v>535</v>
      </c>
      <c r="D554" s="18" t="s">
        <v>985</v>
      </c>
      <c r="E554" s="19" t="s">
        <v>22</v>
      </c>
      <c r="F554" s="19" t="n">
        <v>6</v>
      </c>
      <c r="I554" s="0" t="n">
        <v>535</v>
      </c>
      <c r="J554" s="0" t="s">
        <v>20</v>
      </c>
    </row>
    <row r="555" customFormat="false" ht="45" hidden="false" customHeight="false" outlineLevel="0" collapsed="false">
      <c r="C555" s="17" t="n">
        <v>536</v>
      </c>
      <c r="D555" s="18" t="s">
        <v>986</v>
      </c>
      <c r="E555" s="19" t="s">
        <v>22</v>
      </c>
      <c r="F555" s="19" t="n">
        <v>5</v>
      </c>
      <c r="I555" s="0" t="n">
        <v>536</v>
      </c>
      <c r="J555" s="0" t="s">
        <v>20</v>
      </c>
    </row>
    <row r="556" customFormat="false" ht="45" hidden="false" customHeight="false" outlineLevel="0" collapsed="false">
      <c r="C556" s="17" t="n">
        <v>537</v>
      </c>
      <c r="D556" s="18" t="s">
        <v>987</v>
      </c>
      <c r="E556" s="19" t="s">
        <v>22</v>
      </c>
      <c r="F556" s="19" t="n">
        <v>14</v>
      </c>
      <c r="I556" s="0" t="n">
        <v>537</v>
      </c>
      <c r="J556" s="0" t="s">
        <v>20</v>
      </c>
    </row>
    <row r="557" customFormat="false" ht="45" hidden="false" customHeight="false" outlineLevel="0" collapsed="false">
      <c r="C557" s="17" t="n">
        <v>538</v>
      </c>
      <c r="D557" s="18" t="s">
        <v>988</v>
      </c>
      <c r="E557" s="19" t="s">
        <v>22</v>
      </c>
      <c r="F557" s="19" t="n">
        <v>4</v>
      </c>
      <c r="I557" s="0" t="n">
        <v>538</v>
      </c>
      <c r="J557" s="0" t="s">
        <v>20</v>
      </c>
    </row>
    <row r="558" customFormat="false" ht="30" hidden="false" customHeight="false" outlineLevel="0" collapsed="false">
      <c r="C558" s="17" t="n">
        <v>539</v>
      </c>
      <c r="D558" s="18" t="s">
        <v>989</v>
      </c>
      <c r="E558" s="19" t="s">
        <v>22</v>
      </c>
      <c r="F558" s="19" t="n">
        <v>2</v>
      </c>
      <c r="I558" s="0" t="n">
        <v>539</v>
      </c>
      <c r="J558" s="0" t="s">
        <v>20</v>
      </c>
    </row>
    <row r="559" customFormat="false" ht="30" hidden="false" customHeight="false" outlineLevel="0" collapsed="false">
      <c r="C559" s="17" t="n">
        <v>540</v>
      </c>
      <c r="D559" s="18" t="s">
        <v>990</v>
      </c>
      <c r="E559" s="19" t="s">
        <v>22</v>
      </c>
      <c r="F559" s="19" t="n">
        <v>11</v>
      </c>
      <c r="I559" s="0" t="n">
        <v>540</v>
      </c>
      <c r="J559" s="0" t="s">
        <v>20</v>
      </c>
    </row>
    <row r="560" customFormat="false" ht="45" hidden="false" customHeight="false" outlineLevel="0" collapsed="false">
      <c r="C560" s="17" t="n">
        <v>541</v>
      </c>
      <c r="D560" s="18" t="s">
        <v>991</v>
      </c>
      <c r="E560" s="19" t="s">
        <v>22</v>
      </c>
      <c r="F560" s="19" t="n">
        <v>12</v>
      </c>
      <c r="I560" s="0" t="n">
        <v>541</v>
      </c>
      <c r="J560" s="0" t="s">
        <v>20</v>
      </c>
    </row>
    <row r="561" customFormat="false" ht="30" hidden="false" customHeight="false" outlineLevel="0" collapsed="false">
      <c r="C561" s="17" t="n">
        <v>542</v>
      </c>
      <c r="D561" s="18" t="s">
        <v>992</v>
      </c>
      <c r="E561" s="19" t="s">
        <v>22</v>
      </c>
      <c r="F561" s="19" t="n">
        <v>23</v>
      </c>
      <c r="I561" s="0" t="n">
        <v>542</v>
      </c>
      <c r="J561" s="0" t="s">
        <v>20</v>
      </c>
    </row>
    <row r="562" customFormat="false" ht="45" hidden="false" customHeight="false" outlineLevel="0" collapsed="false">
      <c r="C562" s="17" t="n">
        <v>543</v>
      </c>
      <c r="D562" s="18" t="s">
        <v>993</v>
      </c>
      <c r="E562" s="19" t="s">
        <v>22</v>
      </c>
      <c r="F562" s="19" t="n">
        <v>51</v>
      </c>
      <c r="I562" s="0" t="n">
        <v>543</v>
      </c>
      <c r="J562" s="0" t="s">
        <v>20</v>
      </c>
    </row>
    <row r="563" customFormat="false" ht="75" hidden="false" customHeight="false" outlineLevel="0" collapsed="false">
      <c r="C563" s="17" t="n">
        <v>544</v>
      </c>
      <c r="D563" s="18" t="s">
        <v>994</v>
      </c>
      <c r="E563" s="19" t="s">
        <v>22</v>
      </c>
      <c r="F563" s="19" t="n">
        <v>10</v>
      </c>
      <c r="I563" s="0" t="n">
        <v>544</v>
      </c>
      <c r="J563" s="0" t="s">
        <v>20</v>
      </c>
    </row>
    <row r="564" customFormat="false" ht="30" hidden="false" customHeight="false" outlineLevel="0" collapsed="false">
      <c r="C564" s="17" t="n">
        <v>545</v>
      </c>
      <c r="D564" s="18" t="s">
        <v>995</v>
      </c>
      <c r="E564" s="19" t="s">
        <v>22</v>
      </c>
      <c r="F564" s="19" t="n">
        <v>18</v>
      </c>
      <c r="I564" s="0" t="n">
        <v>545</v>
      </c>
      <c r="J564" s="0" t="s">
        <v>20</v>
      </c>
    </row>
    <row r="565" customFormat="false" ht="45" hidden="false" customHeight="false" outlineLevel="0" collapsed="false">
      <c r="C565" s="17" t="n">
        <v>546</v>
      </c>
      <c r="D565" s="18" t="s">
        <v>996</v>
      </c>
      <c r="E565" s="19" t="s">
        <v>22</v>
      </c>
      <c r="F565" s="19" t="n">
        <v>3</v>
      </c>
      <c r="I565" s="0" t="n">
        <v>546</v>
      </c>
      <c r="J565" s="0" t="s">
        <v>20</v>
      </c>
    </row>
    <row r="566" customFormat="false" ht="45" hidden="false" customHeight="false" outlineLevel="0" collapsed="false">
      <c r="C566" s="17" t="n">
        <v>547</v>
      </c>
      <c r="D566" s="18" t="s">
        <v>997</v>
      </c>
      <c r="E566" s="19" t="s">
        <v>22</v>
      </c>
      <c r="F566" s="19" t="n">
        <v>15</v>
      </c>
      <c r="I566" s="0" t="n">
        <v>547</v>
      </c>
      <c r="J566" s="0" t="s">
        <v>20</v>
      </c>
    </row>
    <row r="567" customFormat="false" ht="45" hidden="false" customHeight="false" outlineLevel="0" collapsed="false">
      <c r="C567" s="17" t="n">
        <v>548</v>
      </c>
      <c r="D567" s="18" t="s">
        <v>998</v>
      </c>
      <c r="E567" s="19" t="s">
        <v>22</v>
      </c>
      <c r="F567" s="19" t="n">
        <v>48</v>
      </c>
      <c r="I567" s="0" t="n">
        <v>548</v>
      </c>
      <c r="J567" s="0" t="s">
        <v>20</v>
      </c>
    </row>
    <row r="568" customFormat="false" ht="30" hidden="false" customHeight="false" outlineLevel="0" collapsed="false">
      <c r="C568" s="17" t="n">
        <v>549</v>
      </c>
      <c r="D568" s="18" t="s">
        <v>953</v>
      </c>
      <c r="E568" s="19" t="s">
        <v>999</v>
      </c>
      <c r="F568" s="19" t="n">
        <v>157</v>
      </c>
      <c r="I568" s="0" t="n">
        <v>549</v>
      </c>
      <c r="J568" s="0" t="s">
        <v>20</v>
      </c>
    </row>
    <row r="569" customFormat="false" ht="45" hidden="false" customHeight="false" outlineLevel="0" collapsed="false">
      <c r="C569" s="17" t="n">
        <v>550</v>
      </c>
      <c r="D569" s="18" t="s">
        <v>1000</v>
      </c>
      <c r="E569" s="19" t="s">
        <v>22</v>
      </c>
      <c r="F569" s="19" t="n">
        <v>22</v>
      </c>
      <c r="I569" s="0" t="n">
        <v>550</v>
      </c>
      <c r="J569" s="0" t="s">
        <v>20</v>
      </c>
    </row>
    <row r="570" customFormat="false" ht="30" hidden="false" customHeight="false" outlineLevel="0" collapsed="false">
      <c r="C570" s="17" t="n">
        <v>551</v>
      </c>
      <c r="D570" s="18" t="s">
        <v>1001</v>
      </c>
      <c r="E570" s="19" t="s">
        <v>22</v>
      </c>
      <c r="F570" s="19" t="n">
        <v>40</v>
      </c>
      <c r="I570" s="0" t="n">
        <v>551</v>
      </c>
      <c r="J570" s="0" t="s">
        <v>20</v>
      </c>
    </row>
    <row r="571" customFormat="false" ht="30" hidden="false" customHeight="false" outlineLevel="0" collapsed="false">
      <c r="C571" s="17" t="n">
        <v>552</v>
      </c>
      <c r="D571" s="18" t="s">
        <v>1002</v>
      </c>
      <c r="E571" s="19" t="s">
        <v>22</v>
      </c>
      <c r="F571" s="19" t="n">
        <v>105</v>
      </c>
      <c r="I571" s="0" t="n">
        <v>552</v>
      </c>
      <c r="J571" s="0" t="s">
        <v>20</v>
      </c>
    </row>
    <row r="572" customFormat="false" ht="45" hidden="false" customHeight="false" outlineLevel="0" collapsed="false">
      <c r="C572" s="17" t="n">
        <v>553</v>
      </c>
      <c r="D572" s="18" t="s">
        <v>1003</v>
      </c>
      <c r="E572" s="19" t="s">
        <v>22</v>
      </c>
      <c r="F572" s="19" t="n">
        <v>136</v>
      </c>
      <c r="I572" s="0" t="n">
        <v>553</v>
      </c>
      <c r="J572" s="0" t="s">
        <v>20</v>
      </c>
    </row>
    <row r="573" customFormat="false" ht="30" hidden="false" customHeight="false" outlineLevel="0" collapsed="false">
      <c r="C573" s="17" t="n">
        <v>554</v>
      </c>
      <c r="D573" s="18" t="s">
        <v>1004</v>
      </c>
      <c r="E573" s="19" t="s">
        <v>22</v>
      </c>
      <c r="F573" s="19" t="n">
        <v>45</v>
      </c>
      <c r="I573" s="0" t="n">
        <v>554</v>
      </c>
      <c r="J573" s="0" t="s">
        <v>20</v>
      </c>
    </row>
    <row r="574" customFormat="false" ht="45" hidden="false" customHeight="false" outlineLevel="0" collapsed="false">
      <c r="C574" s="17" t="n">
        <v>555</v>
      </c>
      <c r="D574" s="18" t="s">
        <v>1005</v>
      </c>
      <c r="E574" s="19" t="s">
        <v>22</v>
      </c>
      <c r="F574" s="19" t="n">
        <v>2</v>
      </c>
      <c r="I574" s="0" t="n">
        <v>555</v>
      </c>
      <c r="J574" s="0" t="s">
        <v>20</v>
      </c>
    </row>
    <row r="575" customFormat="false" ht="45" hidden="false" customHeight="false" outlineLevel="0" collapsed="false">
      <c r="C575" s="17" t="n">
        <v>556</v>
      </c>
      <c r="D575" s="18" t="s">
        <v>1006</v>
      </c>
      <c r="E575" s="19" t="s">
        <v>22</v>
      </c>
      <c r="F575" s="19" t="n">
        <v>108</v>
      </c>
      <c r="I575" s="0" t="n">
        <v>556</v>
      </c>
      <c r="J575" s="0" t="s">
        <v>20</v>
      </c>
    </row>
    <row r="576" customFormat="false" ht="30" hidden="false" customHeight="false" outlineLevel="0" collapsed="false">
      <c r="C576" s="17" t="n">
        <v>557</v>
      </c>
      <c r="D576" s="18" t="s">
        <v>1007</v>
      </c>
      <c r="E576" s="19" t="s">
        <v>22</v>
      </c>
      <c r="F576" s="19" t="n">
        <v>118</v>
      </c>
      <c r="I576" s="0" t="n">
        <v>557</v>
      </c>
      <c r="J576" s="0" t="s">
        <v>20</v>
      </c>
    </row>
    <row r="577" customFormat="false" ht="45" hidden="false" customHeight="false" outlineLevel="0" collapsed="false">
      <c r="C577" s="17" t="n">
        <v>558</v>
      </c>
      <c r="D577" s="18" t="s">
        <v>1008</v>
      </c>
      <c r="E577" s="19" t="s">
        <v>22</v>
      </c>
      <c r="F577" s="19" t="n">
        <v>21</v>
      </c>
      <c r="I577" s="0" t="n">
        <v>558</v>
      </c>
      <c r="J577" s="0" t="s">
        <v>20</v>
      </c>
    </row>
    <row r="578" customFormat="false" ht="45" hidden="false" customHeight="false" outlineLevel="0" collapsed="false">
      <c r="C578" s="17" t="n">
        <v>559</v>
      </c>
      <c r="D578" s="18" t="s">
        <v>1009</v>
      </c>
      <c r="E578" s="19" t="s">
        <v>22</v>
      </c>
      <c r="F578" s="19" t="n">
        <v>63</v>
      </c>
      <c r="I578" s="0" t="n">
        <v>559</v>
      </c>
      <c r="J578" s="0" t="s">
        <v>20</v>
      </c>
    </row>
    <row r="579" customFormat="false" ht="45" hidden="false" customHeight="false" outlineLevel="0" collapsed="false">
      <c r="C579" s="17" t="n">
        <v>560</v>
      </c>
      <c r="D579" s="18" t="s">
        <v>1010</v>
      </c>
      <c r="E579" s="19" t="s">
        <v>22</v>
      </c>
      <c r="F579" s="19" t="n">
        <v>20</v>
      </c>
      <c r="I579" s="0" t="n">
        <v>560</v>
      </c>
      <c r="J579" s="0" t="s">
        <v>20</v>
      </c>
    </row>
    <row r="580" customFormat="false" ht="60" hidden="false" customHeight="false" outlineLevel="0" collapsed="false">
      <c r="C580" s="17" t="n">
        <v>561</v>
      </c>
      <c r="D580" s="18" t="s">
        <v>1011</v>
      </c>
      <c r="E580" s="19" t="s">
        <v>22</v>
      </c>
      <c r="F580" s="19" t="n">
        <v>7</v>
      </c>
      <c r="I580" s="0" t="n">
        <v>561</v>
      </c>
      <c r="J580" s="0" t="s">
        <v>20</v>
      </c>
    </row>
    <row r="581" customFormat="false" ht="45" hidden="false" customHeight="false" outlineLevel="0" collapsed="false">
      <c r="C581" s="17" t="n">
        <v>562</v>
      </c>
      <c r="D581" s="18" t="s">
        <v>1012</v>
      </c>
      <c r="E581" s="19" t="s">
        <v>22</v>
      </c>
      <c r="F581" s="19" t="n">
        <v>35</v>
      </c>
      <c r="I581" s="0" t="n">
        <v>562</v>
      </c>
      <c r="J581" s="0" t="s">
        <v>20</v>
      </c>
    </row>
    <row r="582" customFormat="false" ht="45" hidden="false" customHeight="false" outlineLevel="0" collapsed="false">
      <c r="C582" s="17" t="n">
        <v>563</v>
      </c>
      <c r="D582" s="18" t="s">
        <v>1013</v>
      </c>
      <c r="E582" s="19" t="s">
        <v>22</v>
      </c>
      <c r="F582" s="19" t="n">
        <v>50</v>
      </c>
      <c r="I582" s="0" t="n">
        <v>563</v>
      </c>
      <c r="J582" s="0" t="s">
        <v>20</v>
      </c>
    </row>
    <row r="583" customFormat="false" ht="30" hidden="false" customHeight="false" outlineLevel="0" collapsed="false">
      <c r="C583" s="17" t="n">
        <v>564</v>
      </c>
      <c r="D583" s="18" t="s">
        <v>1014</v>
      </c>
      <c r="E583" s="19" t="s">
        <v>22</v>
      </c>
      <c r="F583" s="19" t="n">
        <v>35</v>
      </c>
      <c r="I583" s="0" t="n">
        <v>564</v>
      </c>
      <c r="J583" s="0" t="s">
        <v>20</v>
      </c>
    </row>
    <row r="584" customFormat="false" ht="75" hidden="false" customHeight="false" outlineLevel="0" collapsed="false">
      <c r="C584" s="17" t="n">
        <v>565</v>
      </c>
      <c r="D584" s="18" t="s">
        <v>1015</v>
      </c>
      <c r="E584" s="19" t="s">
        <v>22</v>
      </c>
      <c r="F584" s="19" t="n">
        <v>85</v>
      </c>
      <c r="I584" s="0" t="n">
        <v>565</v>
      </c>
      <c r="J584" s="0" t="s">
        <v>20</v>
      </c>
    </row>
    <row r="585" customFormat="false" ht="45" hidden="false" customHeight="false" outlineLevel="0" collapsed="false">
      <c r="C585" s="17" t="n">
        <v>566</v>
      </c>
      <c r="D585" s="18" t="s">
        <v>1016</v>
      </c>
      <c r="E585" s="19" t="s">
        <v>22</v>
      </c>
      <c r="F585" s="19" t="n">
        <v>56</v>
      </c>
      <c r="I585" s="0" t="n">
        <v>566</v>
      </c>
      <c r="J585" s="0" t="s">
        <v>20</v>
      </c>
    </row>
    <row r="586" customFormat="false" ht="30" hidden="false" customHeight="false" outlineLevel="0" collapsed="false">
      <c r="C586" s="17" t="n">
        <v>567</v>
      </c>
      <c r="D586" s="18" t="s">
        <v>1017</v>
      </c>
      <c r="E586" s="19" t="s">
        <v>1018</v>
      </c>
      <c r="F586" s="19" t="n">
        <v>138</v>
      </c>
      <c r="I586" s="0" t="n">
        <v>567</v>
      </c>
      <c r="J586" s="0" t="s">
        <v>20</v>
      </c>
    </row>
    <row r="587" customFormat="false" ht="45" hidden="false" customHeight="false" outlineLevel="0" collapsed="false">
      <c r="C587" s="17" t="n">
        <v>568</v>
      </c>
      <c r="D587" s="18" t="s">
        <v>1019</v>
      </c>
      <c r="E587" s="19" t="s">
        <v>22</v>
      </c>
      <c r="F587" s="19" t="n">
        <v>5</v>
      </c>
      <c r="I587" s="0" t="n">
        <v>568</v>
      </c>
      <c r="J587" s="0" t="s">
        <v>20</v>
      </c>
    </row>
    <row r="588" customFormat="false" ht="30" hidden="false" customHeight="false" outlineLevel="0" collapsed="false">
      <c r="C588" s="17" t="n">
        <v>569</v>
      </c>
      <c r="D588" s="18" t="s">
        <v>1020</v>
      </c>
      <c r="E588" s="19" t="s">
        <v>1021</v>
      </c>
      <c r="F588" s="19" t="n">
        <v>10</v>
      </c>
      <c r="I588" s="0" t="n">
        <v>569</v>
      </c>
      <c r="J588" s="0" t="s">
        <v>20</v>
      </c>
    </row>
    <row r="589" customFormat="false" ht="30" hidden="false" customHeight="false" outlineLevel="0" collapsed="false">
      <c r="C589" s="17" t="n">
        <v>570</v>
      </c>
      <c r="D589" s="18" t="s">
        <v>1022</v>
      </c>
      <c r="E589" s="19" t="s">
        <v>1023</v>
      </c>
      <c r="F589" s="19" t="n">
        <v>30</v>
      </c>
      <c r="I589" s="0" t="n">
        <v>570</v>
      </c>
      <c r="J589" s="0" t="s">
        <v>20</v>
      </c>
    </row>
    <row r="590" customFormat="false" ht="45" hidden="false" customHeight="false" outlineLevel="0" collapsed="false">
      <c r="C590" s="17" t="n">
        <v>571</v>
      </c>
      <c r="D590" s="18" t="s">
        <v>1024</v>
      </c>
      <c r="E590" s="19" t="s">
        <v>1025</v>
      </c>
      <c r="F590" s="19" t="n">
        <v>12</v>
      </c>
      <c r="I590" s="0" t="n">
        <v>571</v>
      </c>
      <c r="J590" s="0" t="s">
        <v>20</v>
      </c>
    </row>
    <row r="591" customFormat="false" ht="30" hidden="false" customHeight="false" outlineLevel="0" collapsed="false">
      <c r="C591" s="17" t="n">
        <v>572</v>
      </c>
      <c r="D591" s="18" t="s">
        <v>1026</v>
      </c>
      <c r="E591" s="19" t="s">
        <v>1027</v>
      </c>
      <c r="F591" s="19" t="n">
        <v>8</v>
      </c>
      <c r="I591" s="0" t="n">
        <v>572</v>
      </c>
      <c r="J591" s="0" t="s">
        <v>20</v>
      </c>
    </row>
    <row r="592" customFormat="false" ht="30" hidden="false" customHeight="false" outlineLevel="0" collapsed="false">
      <c r="C592" s="17" t="n">
        <v>573</v>
      </c>
      <c r="D592" s="18" t="s">
        <v>1028</v>
      </c>
      <c r="E592" s="19" t="s">
        <v>1029</v>
      </c>
      <c r="F592" s="19" t="n">
        <v>29</v>
      </c>
      <c r="I592" s="0" t="n">
        <v>573</v>
      </c>
      <c r="J592" s="0" t="s">
        <v>20</v>
      </c>
    </row>
    <row r="593" customFormat="false" ht="45" hidden="false" customHeight="false" outlineLevel="0" collapsed="false">
      <c r="C593" s="17" t="n">
        <v>574</v>
      </c>
      <c r="D593" s="18" t="s">
        <v>1030</v>
      </c>
      <c r="E593" s="19" t="s">
        <v>1031</v>
      </c>
      <c r="F593" s="19" t="n">
        <v>15</v>
      </c>
      <c r="I593" s="0" t="n">
        <v>574</v>
      </c>
      <c r="J593" s="0" t="s">
        <v>20</v>
      </c>
    </row>
    <row r="594" customFormat="false" ht="45" hidden="false" customHeight="false" outlineLevel="0" collapsed="false">
      <c r="C594" s="17" t="n">
        <v>575</v>
      </c>
      <c r="D594" s="18" t="s">
        <v>1032</v>
      </c>
      <c r="E594" s="19" t="s">
        <v>1033</v>
      </c>
      <c r="F594" s="19" t="n">
        <v>16</v>
      </c>
      <c r="I594" s="0" t="n">
        <v>575</v>
      </c>
      <c r="J594" s="0" t="s">
        <v>20</v>
      </c>
    </row>
    <row r="595" customFormat="false" ht="45" hidden="false" customHeight="false" outlineLevel="0" collapsed="false">
      <c r="C595" s="17" t="n">
        <v>576</v>
      </c>
      <c r="D595" s="18" t="s">
        <v>1034</v>
      </c>
      <c r="E595" s="19" t="s">
        <v>1035</v>
      </c>
      <c r="F595" s="19" t="n">
        <v>17</v>
      </c>
      <c r="I595" s="0" t="n">
        <v>576</v>
      </c>
      <c r="J595" s="0" t="s">
        <v>20</v>
      </c>
    </row>
    <row r="596" customFormat="false" ht="45" hidden="false" customHeight="false" outlineLevel="0" collapsed="false">
      <c r="C596" s="17" t="n">
        <v>577</v>
      </c>
      <c r="D596" s="18" t="s">
        <v>1036</v>
      </c>
      <c r="E596" s="19" t="s">
        <v>1037</v>
      </c>
      <c r="F596" s="19" t="n">
        <v>11</v>
      </c>
      <c r="I596" s="0" t="n">
        <v>577</v>
      </c>
      <c r="J596" s="0" t="s">
        <v>20</v>
      </c>
    </row>
    <row r="597" customFormat="false" ht="45" hidden="false" customHeight="false" outlineLevel="0" collapsed="false">
      <c r="C597" s="17" t="n">
        <v>578</v>
      </c>
      <c r="D597" s="18" t="s">
        <v>1038</v>
      </c>
      <c r="E597" s="19" t="s">
        <v>1039</v>
      </c>
      <c r="F597" s="19" t="n">
        <v>14</v>
      </c>
      <c r="I597" s="0" t="n">
        <v>578</v>
      </c>
      <c r="J597" s="0" t="s">
        <v>20</v>
      </c>
    </row>
    <row r="598" customFormat="false" ht="45" hidden="false" customHeight="false" outlineLevel="0" collapsed="false">
      <c r="C598" s="17" t="n">
        <v>579</v>
      </c>
      <c r="D598" s="18" t="s">
        <v>1040</v>
      </c>
      <c r="E598" s="19" t="s">
        <v>1041</v>
      </c>
      <c r="F598" s="19" t="n">
        <v>11</v>
      </c>
      <c r="I598" s="0" t="n">
        <v>579</v>
      </c>
      <c r="J598" s="0" t="s">
        <v>20</v>
      </c>
    </row>
    <row r="599" customFormat="false" ht="45" hidden="false" customHeight="false" outlineLevel="0" collapsed="false">
      <c r="C599" s="17" t="n">
        <v>580</v>
      </c>
      <c r="D599" s="18" t="s">
        <v>1042</v>
      </c>
      <c r="E599" s="19" t="s">
        <v>1043</v>
      </c>
      <c r="F599" s="19" t="n">
        <v>27</v>
      </c>
      <c r="I599" s="0" t="n">
        <v>580</v>
      </c>
      <c r="J599" s="0" t="s">
        <v>20</v>
      </c>
    </row>
    <row r="600" customFormat="false" ht="60" hidden="false" customHeight="false" outlineLevel="0" collapsed="false">
      <c r="C600" s="17" t="n">
        <v>581</v>
      </c>
      <c r="D600" s="18" t="s">
        <v>1044</v>
      </c>
      <c r="E600" s="19" t="s">
        <v>1045</v>
      </c>
      <c r="F600" s="19" t="n">
        <v>16</v>
      </c>
      <c r="I600" s="0" t="n">
        <v>581</v>
      </c>
      <c r="J600" s="0" t="s">
        <v>20</v>
      </c>
    </row>
    <row r="601" customFormat="false" ht="75" hidden="false" customHeight="false" outlineLevel="0" collapsed="false">
      <c r="C601" s="17" t="n">
        <v>582</v>
      </c>
      <c r="D601" s="18" t="s">
        <v>1046</v>
      </c>
      <c r="E601" s="19" t="s">
        <v>1047</v>
      </c>
      <c r="F601" s="19" t="n">
        <v>14</v>
      </c>
      <c r="I601" s="0" t="n">
        <v>582</v>
      </c>
      <c r="J601" s="0" t="s">
        <v>20</v>
      </c>
    </row>
    <row r="602" customFormat="false" ht="30" hidden="false" customHeight="false" outlineLevel="0" collapsed="false">
      <c r="C602" s="17" t="n">
        <v>583</v>
      </c>
      <c r="D602" s="18" t="s">
        <v>953</v>
      </c>
      <c r="E602" s="19" t="s">
        <v>1048</v>
      </c>
      <c r="F602" s="19" t="n">
        <v>143</v>
      </c>
      <c r="I602" s="0" t="n">
        <v>583</v>
      </c>
      <c r="J602" s="0" t="s">
        <v>20</v>
      </c>
    </row>
    <row r="603" customFormat="false" ht="45" hidden="false" customHeight="false" outlineLevel="0" collapsed="false">
      <c r="C603" s="17" t="n">
        <v>584</v>
      </c>
      <c r="D603" s="18" t="s">
        <v>1049</v>
      </c>
      <c r="E603" s="19" t="n">
        <v>1984</v>
      </c>
      <c r="F603" s="19" t="n">
        <v>4</v>
      </c>
      <c r="I603" s="0" t="n">
        <v>584</v>
      </c>
      <c r="J603" s="0" t="s">
        <v>20</v>
      </c>
    </row>
    <row r="604" customFormat="false" ht="30" hidden="false" customHeight="false" outlineLevel="0" collapsed="false">
      <c r="C604" s="17" t="n">
        <v>585</v>
      </c>
      <c r="D604" s="18" t="s">
        <v>1050</v>
      </c>
      <c r="E604" s="19" t="s">
        <v>1051</v>
      </c>
      <c r="F604" s="19" t="n">
        <v>3</v>
      </c>
      <c r="I604" s="0" t="n">
        <v>585</v>
      </c>
      <c r="J604" s="0" t="s">
        <v>20</v>
      </c>
    </row>
    <row r="605" customFormat="false" ht="75" hidden="false" customHeight="false" outlineLevel="0" collapsed="false">
      <c r="C605" s="17" t="n">
        <v>586</v>
      </c>
      <c r="D605" s="18" t="s">
        <v>1052</v>
      </c>
      <c r="E605" s="19" t="s">
        <v>1053</v>
      </c>
      <c r="F605" s="19" t="n">
        <v>13</v>
      </c>
      <c r="I605" s="0" t="n">
        <v>586</v>
      </c>
      <c r="J605" s="0" t="s">
        <v>20</v>
      </c>
    </row>
    <row r="606" customFormat="false" ht="30" hidden="false" customHeight="false" outlineLevel="0" collapsed="false">
      <c r="C606" s="17" t="n">
        <v>587</v>
      </c>
      <c r="D606" s="18" t="s">
        <v>1054</v>
      </c>
      <c r="E606" s="19" t="s">
        <v>1055</v>
      </c>
      <c r="F606" s="19" t="n">
        <v>121</v>
      </c>
      <c r="I606" s="0" t="n">
        <v>587</v>
      </c>
      <c r="J606" s="0" t="s">
        <v>20</v>
      </c>
    </row>
    <row r="607" customFormat="false" ht="45" hidden="false" customHeight="false" outlineLevel="0" collapsed="false">
      <c r="C607" s="17" t="n">
        <v>588</v>
      </c>
      <c r="D607" s="18" t="s">
        <v>1056</v>
      </c>
      <c r="E607" s="19" t="s">
        <v>1057</v>
      </c>
      <c r="F607" s="19" t="n">
        <v>27</v>
      </c>
      <c r="I607" s="0" t="n">
        <v>588</v>
      </c>
      <c r="J607" s="0" t="s">
        <v>20</v>
      </c>
    </row>
    <row r="608" customFormat="false" ht="60" hidden="false" customHeight="false" outlineLevel="0" collapsed="false">
      <c r="C608" s="17" t="n">
        <v>589</v>
      </c>
      <c r="D608" s="18" t="s">
        <v>1058</v>
      </c>
      <c r="E608" s="19" t="s">
        <v>1059</v>
      </c>
      <c r="F608" s="19" t="n">
        <v>10</v>
      </c>
      <c r="I608" s="0" t="n">
        <v>589</v>
      </c>
      <c r="J608" s="0" t="s">
        <v>20</v>
      </c>
    </row>
    <row r="609" customFormat="false" ht="30" hidden="false" customHeight="false" outlineLevel="0" collapsed="false">
      <c r="C609" s="17" t="n">
        <v>590</v>
      </c>
      <c r="D609" s="18" t="s">
        <v>1060</v>
      </c>
      <c r="E609" s="19" t="s">
        <v>1061</v>
      </c>
      <c r="F609" s="19" t="n">
        <v>14</v>
      </c>
      <c r="I609" s="0" t="n">
        <v>590</v>
      </c>
      <c r="J609" s="0" t="s">
        <v>20</v>
      </c>
    </row>
    <row r="610" customFormat="false" ht="30" hidden="false" customHeight="false" outlineLevel="0" collapsed="false">
      <c r="C610" s="17" t="n">
        <v>591</v>
      </c>
      <c r="D610" s="18" t="s">
        <v>1062</v>
      </c>
      <c r="E610" s="19" t="s">
        <v>1063</v>
      </c>
      <c r="F610" s="19" t="n">
        <v>13</v>
      </c>
      <c r="I610" s="0" t="n">
        <v>591</v>
      </c>
      <c r="J610" s="0" t="s">
        <v>20</v>
      </c>
    </row>
    <row r="611" customFormat="false" ht="45" hidden="false" customHeight="false" outlineLevel="0" collapsed="false">
      <c r="C611" s="17" t="n">
        <v>592</v>
      </c>
      <c r="D611" s="18" t="s">
        <v>1064</v>
      </c>
      <c r="E611" s="19" t="s">
        <v>1065</v>
      </c>
      <c r="F611" s="19" t="n">
        <v>27</v>
      </c>
      <c r="I611" s="0" t="n">
        <v>592</v>
      </c>
      <c r="J611" s="0" t="s">
        <v>20</v>
      </c>
    </row>
    <row r="612" customFormat="false" ht="45" hidden="false" customHeight="false" outlineLevel="0" collapsed="false">
      <c r="C612" s="17" t="n">
        <v>593</v>
      </c>
      <c r="D612" s="18" t="s">
        <v>1066</v>
      </c>
      <c r="E612" s="19" t="s">
        <v>1067</v>
      </c>
      <c r="F612" s="19" t="n">
        <v>14</v>
      </c>
      <c r="I612" s="0" t="n">
        <v>593</v>
      </c>
      <c r="J612" s="0" t="s">
        <v>20</v>
      </c>
    </row>
    <row r="613" customFormat="false" ht="45" hidden="false" customHeight="false" outlineLevel="0" collapsed="false">
      <c r="C613" s="17" t="n">
        <v>594</v>
      </c>
      <c r="D613" s="18" t="s">
        <v>1068</v>
      </c>
      <c r="E613" s="19" t="s">
        <v>1069</v>
      </c>
      <c r="F613" s="19" t="n">
        <v>27</v>
      </c>
      <c r="I613" s="0" t="n">
        <v>594</v>
      </c>
      <c r="J613" s="0" t="s">
        <v>20</v>
      </c>
    </row>
    <row r="614" customFormat="false" ht="60" hidden="false" customHeight="false" outlineLevel="0" collapsed="false">
      <c r="C614" s="17" t="n">
        <v>595</v>
      </c>
      <c r="D614" s="18" t="s">
        <v>1070</v>
      </c>
      <c r="E614" s="19" t="s">
        <v>1071</v>
      </c>
      <c r="F614" s="19" t="n">
        <v>14</v>
      </c>
      <c r="I614" s="0" t="n">
        <v>595</v>
      </c>
      <c r="J614" s="0" t="s">
        <v>20</v>
      </c>
    </row>
    <row r="615" customFormat="false" ht="60" hidden="false" customHeight="false" outlineLevel="0" collapsed="false">
      <c r="C615" s="17" t="n">
        <v>596</v>
      </c>
      <c r="D615" s="18" t="s">
        <v>1072</v>
      </c>
      <c r="E615" s="19" t="s">
        <v>1069</v>
      </c>
      <c r="F615" s="19" t="n">
        <v>4</v>
      </c>
      <c r="I615" s="0" t="n">
        <v>596</v>
      </c>
      <c r="J615" s="0" t="s">
        <v>20</v>
      </c>
    </row>
    <row r="616" customFormat="false" ht="45" hidden="false" customHeight="false" outlineLevel="0" collapsed="false">
      <c r="C616" s="17" t="n">
        <v>597</v>
      </c>
      <c r="D616" s="18" t="s">
        <v>1073</v>
      </c>
      <c r="E616" s="19" t="s">
        <v>1074</v>
      </c>
      <c r="F616" s="19" t="n">
        <v>48</v>
      </c>
      <c r="I616" s="0" t="n">
        <v>597</v>
      </c>
      <c r="J616" s="0" t="s">
        <v>20</v>
      </c>
    </row>
    <row r="617" customFormat="false" ht="45" hidden="false" customHeight="false" outlineLevel="0" collapsed="false">
      <c r="C617" s="17" t="n">
        <v>598</v>
      </c>
      <c r="D617" s="18" t="s">
        <v>1075</v>
      </c>
      <c r="E617" s="19" t="s">
        <v>1076</v>
      </c>
      <c r="F617" s="19" t="n">
        <v>7</v>
      </c>
      <c r="I617" s="0" t="n">
        <v>598</v>
      </c>
      <c r="J617" s="0" t="s">
        <v>20</v>
      </c>
    </row>
    <row r="618" customFormat="false" ht="75" hidden="false" customHeight="false" outlineLevel="0" collapsed="false">
      <c r="C618" s="17" t="n">
        <v>599</v>
      </c>
      <c r="D618" s="18" t="s">
        <v>1077</v>
      </c>
      <c r="E618" s="19" t="s">
        <v>1078</v>
      </c>
      <c r="F618" s="19" t="n">
        <v>14</v>
      </c>
      <c r="I618" s="0" t="n">
        <v>599</v>
      </c>
      <c r="J618" s="0" t="s">
        <v>20</v>
      </c>
    </row>
    <row r="619" customFormat="false" ht="45" hidden="false" customHeight="false" outlineLevel="0" collapsed="false">
      <c r="C619" s="17" t="n">
        <v>600</v>
      </c>
      <c r="D619" s="18" t="s">
        <v>1079</v>
      </c>
      <c r="E619" s="19" t="s">
        <v>1080</v>
      </c>
      <c r="F619" s="19" t="n">
        <v>59</v>
      </c>
      <c r="I619" s="0" t="n">
        <v>600</v>
      </c>
      <c r="J619" s="0" t="s">
        <v>20</v>
      </c>
    </row>
    <row r="620" customFormat="false" ht="60" hidden="false" customHeight="false" outlineLevel="0" collapsed="false">
      <c r="C620" s="17" t="n">
        <v>601</v>
      </c>
      <c r="D620" s="18" t="s">
        <v>1081</v>
      </c>
      <c r="E620" s="19" t="s">
        <v>1082</v>
      </c>
      <c r="F620" s="19" t="n">
        <v>37</v>
      </c>
      <c r="I620" s="0" t="n">
        <v>601</v>
      </c>
      <c r="J620" s="0" t="s">
        <v>20</v>
      </c>
    </row>
    <row r="621" customFormat="false" ht="60" hidden="false" customHeight="false" outlineLevel="0" collapsed="false">
      <c r="C621" s="17" t="n">
        <v>602</v>
      </c>
      <c r="D621" s="18" t="s">
        <v>1083</v>
      </c>
      <c r="E621" s="19" t="s">
        <v>1084</v>
      </c>
      <c r="F621" s="19" t="n">
        <v>60</v>
      </c>
      <c r="I621" s="0" t="n">
        <v>602</v>
      </c>
      <c r="J621" s="0" t="s">
        <v>20</v>
      </c>
    </row>
    <row r="622" customFormat="false" ht="30" hidden="false" customHeight="false" outlineLevel="0" collapsed="false">
      <c r="C622" s="17" t="n">
        <v>603</v>
      </c>
      <c r="D622" s="18" t="s">
        <v>1085</v>
      </c>
      <c r="E622" s="19" t="s">
        <v>1086</v>
      </c>
      <c r="F622" s="19" t="n">
        <v>10</v>
      </c>
      <c r="I622" s="0" t="n">
        <v>603</v>
      </c>
      <c r="J622" s="0" t="s">
        <v>20</v>
      </c>
    </row>
    <row r="623" customFormat="false" ht="75" hidden="false" customHeight="false" outlineLevel="0" collapsed="false">
      <c r="C623" s="17" t="n">
        <v>604</v>
      </c>
      <c r="D623" s="18" t="s">
        <v>1087</v>
      </c>
      <c r="E623" s="19" t="s">
        <v>1088</v>
      </c>
      <c r="F623" s="19" t="n">
        <v>11</v>
      </c>
      <c r="I623" s="0" t="n">
        <v>604</v>
      </c>
      <c r="J623" s="0" t="s">
        <v>20</v>
      </c>
    </row>
    <row r="624" customFormat="false" ht="75" hidden="false" customHeight="false" outlineLevel="0" collapsed="false">
      <c r="C624" s="17" t="n">
        <v>605</v>
      </c>
      <c r="D624" s="18" t="s">
        <v>1089</v>
      </c>
      <c r="E624" s="19" t="s">
        <v>1090</v>
      </c>
      <c r="F624" s="19" t="n">
        <v>9</v>
      </c>
      <c r="I624" s="0" t="n">
        <v>605</v>
      </c>
      <c r="J624" s="0" t="s">
        <v>20</v>
      </c>
    </row>
    <row r="625" customFormat="false" ht="60" hidden="false" customHeight="false" outlineLevel="0" collapsed="false">
      <c r="C625" s="17" t="n">
        <v>606</v>
      </c>
      <c r="D625" s="18" t="s">
        <v>1091</v>
      </c>
      <c r="E625" s="19" t="s">
        <v>1092</v>
      </c>
      <c r="F625" s="19" t="n">
        <v>10</v>
      </c>
      <c r="I625" s="0" t="n">
        <v>606</v>
      </c>
      <c r="J625" s="0" t="s">
        <v>20</v>
      </c>
    </row>
    <row r="626" customFormat="false" ht="45" hidden="false" customHeight="false" outlineLevel="0" collapsed="false">
      <c r="C626" s="17" t="n">
        <v>607</v>
      </c>
      <c r="D626" s="18" t="s">
        <v>1093</v>
      </c>
      <c r="E626" s="19" t="s">
        <v>1094</v>
      </c>
      <c r="F626" s="19" t="n">
        <v>7</v>
      </c>
      <c r="I626" s="0" t="n">
        <v>607</v>
      </c>
      <c r="J626" s="0" t="s">
        <v>20</v>
      </c>
    </row>
    <row r="627" customFormat="false" ht="45" hidden="false" customHeight="false" outlineLevel="0" collapsed="false">
      <c r="C627" s="17" t="n">
        <v>608</v>
      </c>
      <c r="D627" s="18" t="s">
        <v>1095</v>
      </c>
      <c r="E627" s="19" t="s">
        <v>1096</v>
      </c>
      <c r="F627" s="19" t="n">
        <v>5</v>
      </c>
      <c r="I627" s="0" t="n">
        <v>608</v>
      </c>
      <c r="J627" s="0" t="s">
        <v>20</v>
      </c>
    </row>
    <row r="628" customFormat="false" ht="60" hidden="false" customHeight="false" outlineLevel="0" collapsed="false">
      <c r="C628" s="17" t="n">
        <v>609</v>
      </c>
      <c r="D628" s="18" t="s">
        <v>1097</v>
      </c>
      <c r="E628" s="19" t="s">
        <v>1098</v>
      </c>
      <c r="F628" s="19" t="n">
        <v>11</v>
      </c>
      <c r="I628" s="0" t="n">
        <v>609</v>
      </c>
      <c r="J628" s="0" t="s">
        <v>20</v>
      </c>
    </row>
    <row r="629" customFormat="false" ht="75" hidden="false" customHeight="false" outlineLevel="0" collapsed="false">
      <c r="C629" s="17" t="n">
        <v>610</v>
      </c>
      <c r="D629" s="18" t="s">
        <v>1099</v>
      </c>
      <c r="E629" s="19" t="s">
        <v>1100</v>
      </c>
      <c r="F629" s="19" t="n">
        <v>12</v>
      </c>
      <c r="I629" s="0" t="n">
        <v>610</v>
      </c>
      <c r="J629" s="0" t="s">
        <v>20</v>
      </c>
    </row>
    <row r="630" customFormat="false" ht="75" hidden="false" customHeight="false" outlineLevel="0" collapsed="false">
      <c r="C630" s="17" t="n">
        <v>611</v>
      </c>
      <c r="D630" s="18" t="s">
        <v>1101</v>
      </c>
      <c r="E630" s="19" t="s">
        <v>1102</v>
      </c>
      <c r="F630" s="19" t="n">
        <v>10</v>
      </c>
      <c r="I630" s="0" t="n">
        <v>611</v>
      </c>
      <c r="J630" s="0" t="s">
        <v>20</v>
      </c>
    </row>
    <row r="631" customFormat="false" ht="45" hidden="false" customHeight="false" outlineLevel="0" collapsed="false">
      <c r="C631" s="17" t="n">
        <v>612</v>
      </c>
      <c r="D631" s="18" t="s">
        <v>1103</v>
      </c>
      <c r="E631" s="19" t="s">
        <v>1104</v>
      </c>
      <c r="F631" s="19" t="n">
        <v>5</v>
      </c>
      <c r="I631" s="0" t="n">
        <v>612</v>
      </c>
      <c r="J631" s="0" t="s">
        <v>20</v>
      </c>
    </row>
    <row r="632" customFormat="false" ht="45" hidden="false" customHeight="false" outlineLevel="0" collapsed="false">
      <c r="C632" s="17" t="n">
        <v>613</v>
      </c>
      <c r="D632" s="18" t="s">
        <v>1105</v>
      </c>
      <c r="E632" s="19" t="s">
        <v>1106</v>
      </c>
      <c r="F632" s="19" t="n">
        <v>12</v>
      </c>
      <c r="I632" s="0" t="n">
        <v>613</v>
      </c>
      <c r="J632" s="0" t="s">
        <v>20</v>
      </c>
    </row>
    <row r="633" customFormat="false" ht="45" hidden="false" customHeight="false" outlineLevel="0" collapsed="false">
      <c r="C633" s="17" t="n">
        <v>614</v>
      </c>
      <c r="D633" s="18" t="s">
        <v>1107</v>
      </c>
      <c r="E633" s="19" t="s">
        <v>22</v>
      </c>
      <c r="F633" s="19" t="n">
        <v>5</v>
      </c>
      <c r="I633" s="0" t="n">
        <v>614</v>
      </c>
      <c r="J633" s="0" t="s">
        <v>20</v>
      </c>
    </row>
    <row r="634" customFormat="false" ht="75" hidden="false" customHeight="false" outlineLevel="0" collapsed="false">
      <c r="C634" s="17" t="n">
        <v>615</v>
      </c>
      <c r="D634" s="18" t="s">
        <v>1108</v>
      </c>
      <c r="E634" s="19" t="s">
        <v>1109</v>
      </c>
      <c r="F634" s="19" t="n">
        <v>5</v>
      </c>
      <c r="I634" s="0" t="n">
        <v>615</v>
      </c>
      <c r="J634" s="0" t="s">
        <v>20</v>
      </c>
    </row>
    <row r="635" customFormat="false" ht="45" hidden="false" customHeight="false" outlineLevel="0" collapsed="false">
      <c r="C635" s="17" t="n">
        <v>616</v>
      </c>
      <c r="D635" s="18" t="s">
        <v>1110</v>
      </c>
      <c r="E635" s="19" t="s">
        <v>1111</v>
      </c>
      <c r="F635" s="19" t="n">
        <v>8</v>
      </c>
      <c r="I635" s="0" t="n">
        <v>616</v>
      </c>
      <c r="J635" s="0" t="s">
        <v>20</v>
      </c>
    </row>
    <row r="636" customFormat="false" ht="30" hidden="false" customHeight="false" outlineLevel="0" collapsed="false">
      <c r="C636" s="17" t="n">
        <v>617</v>
      </c>
      <c r="D636" s="18" t="s">
        <v>1112</v>
      </c>
      <c r="E636" s="19" t="s">
        <v>22</v>
      </c>
      <c r="F636" s="19" t="n">
        <v>8</v>
      </c>
      <c r="I636" s="0" t="n">
        <v>617</v>
      </c>
      <c r="J636" s="0" t="s">
        <v>20</v>
      </c>
    </row>
    <row r="637" customFormat="false" ht="45" hidden="false" customHeight="false" outlineLevel="0" collapsed="false">
      <c r="C637" s="17" t="n">
        <v>618</v>
      </c>
      <c r="D637" s="18" t="s">
        <v>1113</v>
      </c>
      <c r="E637" s="19" t="s">
        <v>22</v>
      </c>
      <c r="F637" s="19" t="n">
        <v>166</v>
      </c>
      <c r="I637" s="0" t="n">
        <v>618</v>
      </c>
      <c r="J637" s="0" t="s">
        <v>20</v>
      </c>
    </row>
    <row r="638" customFormat="false" ht="60" hidden="false" customHeight="false" outlineLevel="0" collapsed="false">
      <c r="C638" s="17" t="n">
        <v>619</v>
      </c>
      <c r="D638" s="18" t="s">
        <v>1114</v>
      </c>
      <c r="E638" s="19" t="s">
        <v>22</v>
      </c>
      <c r="F638" s="19" t="n">
        <v>81</v>
      </c>
      <c r="I638" s="0" t="n">
        <v>619</v>
      </c>
      <c r="J638" s="0" t="s">
        <v>20</v>
      </c>
    </row>
    <row r="639" customFormat="false" ht="30" hidden="false" customHeight="false" outlineLevel="0" collapsed="false">
      <c r="C639" s="17" t="n">
        <v>620</v>
      </c>
      <c r="D639" s="18" t="s">
        <v>953</v>
      </c>
      <c r="E639" s="19" t="s">
        <v>1115</v>
      </c>
      <c r="F639" s="19" t="n">
        <v>148</v>
      </c>
      <c r="I639" s="0" t="n">
        <v>620</v>
      </c>
      <c r="J639" s="0" t="s">
        <v>20</v>
      </c>
    </row>
    <row r="640" customFormat="false" ht="60" hidden="false" customHeight="false" outlineLevel="0" collapsed="false">
      <c r="C640" s="17" t="s">
        <v>1116</v>
      </c>
      <c r="D640" s="18" t="s">
        <v>1117</v>
      </c>
      <c r="E640" s="19" t="s">
        <v>22</v>
      </c>
      <c r="F640" s="19" t="n">
        <v>46</v>
      </c>
      <c r="I640" s="0" t="n">
        <v>620</v>
      </c>
      <c r="J640" s="0" t="s">
        <v>20</v>
      </c>
      <c r="K640" s="0" t="s">
        <v>827</v>
      </c>
    </row>
    <row r="641" customFormat="false" ht="30" hidden="false" customHeight="false" outlineLevel="0" collapsed="false">
      <c r="C641" s="17" t="n">
        <v>621</v>
      </c>
      <c r="D641" s="18" t="s">
        <v>1118</v>
      </c>
      <c r="E641" s="19" t="s">
        <v>1119</v>
      </c>
      <c r="F641" s="19" t="n">
        <v>78</v>
      </c>
      <c r="I641" s="0" t="n">
        <v>621</v>
      </c>
      <c r="J641" s="0" t="s">
        <v>20</v>
      </c>
    </row>
    <row r="642" customFormat="false" ht="30" hidden="false" customHeight="false" outlineLevel="0" collapsed="false">
      <c r="C642" s="17" t="n">
        <v>622</v>
      </c>
      <c r="D642" s="18" t="s">
        <v>1120</v>
      </c>
      <c r="E642" s="19" t="s">
        <v>1121</v>
      </c>
      <c r="F642" s="19" t="n">
        <v>9</v>
      </c>
      <c r="I642" s="0" t="n">
        <v>622</v>
      </c>
      <c r="J642" s="0" t="s">
        <v>20</v>
      </c>
    </row>
    <row r="643" customFormat="false" ht="45" hidden="false" customHeight="false" outlineLevel="0" collapsed="false">
      <c r="C643" s="17" t="n">
        <v>623</v>
      </c>
      <c r="D643" s="18" t="s">
        <v>1122</v>
      </c>
      <c r="E643" s="19" t="s">
        <v>1123</v>
      </c>
      <c r="F643" s="19" t="n">
        <v>11</v>
      </c>
      <c r="I643" s="0" t="n">
        <v>623</v>
      </c>
      <c r="J643" s="0" t="s">
        <v>20</v>
      </c>
    </row>
    <row r="644" customFormat="false" ht="60" hidden="false" customHeight="false" outlineLevel="0" collapsed="false">
      <c r="C644" s="17" t="n">
        <v>624</v>
      </c>
      <c r="D644" s="18" t="s">
        <v>1124</v>
      </c>
      <c r="E644" s="19" t="s">
        <v>1125</v>
      </c>
      <c r="F644" s="19" t="n">
        <v>8</v>
      </c>
      <c r="I644" s="0" t="n">
        <v>624</v>
      </c>
      <c r="J644" s="0" t="s">
        <v>20</v>
      </c>
    </row>
    <row r="645" customFormat="false" ht="30" hidden="false" customHeight="false" outlineLevel="0" collapsed="false">
      <c r="C645" s="17" t="n">
        <v>625</v>
      </c>
      <c r="D645" s="18" t="s">
        <v>1126</v>
      </c>
      <c r="E645" s="19" t="s">
        <v>1127</v>
      </c>
      <c r="F645" s="19" t="n">
        <v>6</v>
      </c>
      <c r="I645" s="0" t="n">
        <v>625</v>
      </c>
      <c r="J645" s="0" t="s">
        <v>20</v>
      </c>
    </row>
    <row r="646" customFormat="false" ht="30" hidden="false" customHeight="false" outlineLevel="0" collapsed="false">
      <c r="C646" s="17" t="n">
        <v>626</v>
      </c>
      <c r="D646" s="18" t="s">
        <v>1128</v>
      </c>
      <c r="E646" s="19" t="s">
        <v>1129</v>
      </c>
      <c r="F646" s="19" t="n">
        <v>65</v>
      </c>
      <c r="I646" s="0" t="n">
        <v>626</v>
      </c>
      <c r="J646" s="0" t="s">
        <v>20</v>
      </c>
    </row>
    <row r="647" customFormat="false" ht="45" hidden="false" customHeight="false" outlineLevel="0" collapsed="false">
      <c r="C647" s="17" t="n">
        <v>627</v>
      </c>
      <c r="D647" s="18" t="s">
        <v>1130</v>
      </c>
      <c r="E647" s="19" t="s">
        <v>1131</v>
      </c>
      <c r="F647" s="19" t="n">
        <v>3</v>
      </c>
      <c r="I647" s="0" t="n">
        <v>627</v>
      </c>
      <c r="J647" s="0" t="s">
        <v>20</v>
      </c>
    </row>
    <row r="648" customFormat="false" ht="60" hidden="false" customHeight="false" outlineLevel="0" collapsed="false">
      <c r="C648" s="17" t="n">
        <v>628</v>
      </c>
      <c r="D648" s="18" t="s">
        <v>1132</v>
      </c>
      <c r="E648" s="19" t="s">
        <v>1133</v>
      </c>
      <c r="F648" s="19" t="n">
        <v>7</v>
      </c>
      <c r="I648" s="0" t="n">
        <v>628</v>
      </c>
      <c r="J648" s="0" t="s">
        <v>20</v>
      </c>
    </row>
    <row r="649" customFormat="false" ht="45" hidden="false" customHeight="false" outlineLevel="0" collapsed="false">
      <c r="C649" s="17" t="n">
        <v>629</v>
      </c>
      <c r="D649" s="18" t="s">
        <v>1134</v>
      </c>
      <c r="E649" s="19" t="s">
        <v>1135</v>
      </c>
      <c r="F649" s="19" t="n">
        <v>10</v>
      </c>
      <c r="I649" s="0" t="n">
        <v>629</v>
      </c>
      <c r="J649" s="0" t="s">
        <v>20</v>
      </c>
    </row>
    <row r="650" customFormat="false" ht="30" hidden="false" customHeight="false" outlineLevel="0" collapsed="false">
      <c r="C650" s="17" t="n">
        <v>630</v>
      </c>
      <c r="D650" s="18" t="s">
        <v>1136</v>
      </c>
      <c r="E650" s="19" t="s">
        <v>1137</v>
      </c>
      <c r="F650" s="19" t="n">
        <v>11</v>
      </c>
      <c r="I650" s="0" t="n">
        <v>630</v>
      </c>
      <c r="J650" s="0" t="s">
        <v>20</v>
      </c>
    </row>
    <row r="651" customFormat="false" ht="45" hidden="false" customHeight="false" outlineLevel="0" collapsed="false">
      <c r="C651" s="17" t="n">
        <v>631</v>
      </c>
      <c r="D651" s="18" t="s">
        <v>1138</v>
      </c>
      <c r="E651" s="19" t="s">
        <v>1139</v>
      </c>
      <c r="F651" s="19" t="n">
        <v>15</v>
      </c>
      <c r="I651" s="0" t="n">
        <v>631</v>
      </c>
      <c r="J651" s="0" t="s">
        <v>20</v>
      </c>
    </row>
    <row r="652" customFormat="false" ht="45" hidden="false" customHeight="false" outlineLevel="0" collapsed="false">
      <c r="C652" s="17" t="n">
        <v>632</v>
      </c>
      <c r="D652" s="18" t="s">
        <v>1140</v>
      </c>
      <c r="E652" s="19" t="s">
        <v>1141</v>
      </c>
      <c r="F652" s="19" t="n">
        <v>8</v>
      </c>
      <c r="I652" s="0" t="n">
        <v>632</v>
      </c>
      <c r="J652" s="0" t="s">
        <v>20</v>
      </c>
    </row>
    <row r="653" customFormat="false" ht="45" hidden="false" customHeight="false" outlineLevel="0" collapsed="false">
      <c r="C653" s="17" t="n">
        <v>633</v>
      </c>
      <c r="D653" s="18" t="s">
        <v>1142</v>
      </c>
      <c r="E653" s="19" t="s">
        <v>1143</v>
      </c>
      <c r="F653" s="19" t="n">
        <v>11</v>
      </c>
      <c r="I653" s="0" t="n">
        <v>633</v>
      </c>
      <c r="J653" s="0" t="s">
        <v>20</v>
      </c>
    </row>
    <row r="654" customFormat="false" ht="75" hidden="false" customHeight="false" outlineLevel="0" collapsed="false">
      <c r="C654" s="17" t="n">
        <v>634</v>
      </c>
      <c r="D654" s="18" t="s">
        <v>1144</v>
      </c>
      <c r="E654" s="19" t="s">
        <v>1145</v>
      </c>
      <c r="F654" s="19" t="n">
        <v>6</v>
      </c>
      <c r="I654" s="0" t="n">
        <v>634</v>
      </c>
      <c r="J654" s="0" t="s">
        <v>20</v>
      </c>
    </row>
    <row r="655" customFormat="false" ht="30" hidden="false" customHeight="false" outlineLevel="0" collapsed="false">
      <c r="C655" s="17" t="n">
        <v>635</v>
      </c>
      <c r="D655" s="18" t="s">
        <v>1146</v>
      </c>
      <c r="E655" s="19" t="s">
        <v>1147</v>
      </c>
      <c r="F655" s="19" t="n">
        <v>20</v>
      </c>
      <c r="I655" s="0" t="n">
        <v>635</v>
      </c>
      <c r="J655" s="0" t="s">
        <v>20</v>
      </c>
    </row>
    <row r="656" customFormat="false" ht="30" hidden="false" customHeight="false" outlineLevel="0" collapsed="false">
      <c r="C656" s="17" t="n">
        <v>636</v>
      </c>
      <c r="D656" s="18" t="s">
        <v>1148</v>
      </c>
      <c r="E656" s="19" t="s">
        <v>1149</v>
      </c>
      <c r="F656" s="19" t="n">
        <v>8</v>
      </c>
      <c r="I656" s="0" t="n">
        <v>636</v>
      </c>
      <c r="J656" s="0" t="s">
        <v>20</v>
      </c>
    </row>
    <row r="657" customFormat="false" ht="45" hidden="false" customHeight="false" outlineLevel="0" collapsed="false">
      <c r="C657" s="17" t="n">
        <v>637</v>
      </c>
      <c r="D657" s="18" t="s">
        <v>1150</v>
      </c>
      <c r="E657" s="19" t="s">
        <v>1151</v>
      </c>
      <c r="F657" s="19" t="n">
        <v>9</v>
      </c>
      <c r="I657" s="0" t="n">
        <v>637</v>
      </c>
      <c r="J657" s="0" t="s">
        <v>20</v>
      </c>
    </row>
    <row r="658" customFormat="false" ht="30" hidden="false" customHeight="false" outlineLevel="0" collapsed="false">
      <c r="C658" s="17" t="n">
        <v>638</v>
      </c>
      <c r="D658" s="18" t="s">
        <v>1152</v>
      </c>
      <c r="E658" s="19" t="s">
        <v>1153</v>
      </c>
      <c r="F658" s="19" t="n">
        <v>9</v>
      </c>
      <c r="I658" s="0" t="n">
        <v>638</v>
      </c>
      <c r="J658" s="0" t="s">
        <v>20</v>
      </c>
    </row>
    <row r="659" customFormat="false" ht="60" hidden="false" customHeight="false" outlineLevel="0" collapsed="false">
      <c r="C659" s="17" t="n">
        <v>639</v>
      </c>
      <c r="D659" s="18" t="s">
        <v>1154</v>
      </c>
      <c r="E659" s="19" t="s">
        <v>1155</v>
      </c>
      <c r="F659" s="19" t="n">
        <v>32</v>
      </c>
      <c r="I659" s="0" t="n">
        <v>639</v>
      </c>
      <c r="J659" s="0" t="s">
        <v>20</v>
      </c>
    </row>
    <row r="660" customFormat="false" ht="45" hidden="false" customHeight="false" outlineLevel="0" collapsed="false">
      <c r="C660" s="17" t="n">
        <v>640</v>
      </c>
      <c r="D660" s="18" t="s">
        <v>1156</v>
      </c>
      <c r="E660" s="19" t="s">
        <v>1157</v>
      </c>
      <c r="F660" s="19" t="n">
        <v>11</v>
      </c>
      <c r="I660" s="0" t="n">
        <v>640</v>
      </c>
      <c r="J660" s="0" t="s">
        <v>20</v>
      </c>
    </row>
    <row r="661" customFormat="false" ht="30" hidden="false" customHeight="false" outlineLevel="0" collapsed="false">
      <c r="C661" s="17" t="n">
        <v>641</v>
      </c>
      <c r="D661" s="18" t="s">
        <v>1158</v>
      </c>
      <c r="E661" s="19" t="s">
        <v>1159</v>
      </c>
      <c r="F661" s="19" t="n">
        <v>12</v>
      </c>
      <c r="I661" s="0" t="n">
        <v>641</v>
      </c>
      <c r="J661" s="0" t="s">
        <v>20</v>
      </c>
    </row>
    <row r="662" customFormat="false" ht="30" hidden="false" customHeight="false" outlineLevel="0" collapsed="false">
      <c r="C662" s="17" t="n">
        <v>642</v>
      </c>
      <c r="D662" s="18" t="s">
        <v>1160</v>
      </c>
      <c r="E662" s="19" t="s">
        <v>1161</v>
      </c>
      <c r="F662" s="19" t="n">
        <v>10</v>
      </c>
      <c r="I662" s="0" t="n">
        <v>642</v>
      </c>
      <c r="J662" s="0" t="s">
        <v>20</v>
      </c>
    </row>
    <row r="663" customFormat="false" ht="30" hidden="false" customHeight="false" outlineLevel="0" collapsed="false">
      <c r="C663" s="17" t="n">
        <v>643</v>
      </c>
      <c r="D663" s="18" t="s">
        <v>1162</v>
      </c>
      <c r="E663" s="19" t="s">
        <v>1163</v>
      </c>
      <c r="F663" s="19" t="n">
        <v>8</v>
      </c>
      <c r="I663" s="0" t="n">
        <v>643</v>
      </c>
      <c r="J663" s="0" t="s">
        <v>20</v>
      </c>
    </row>
    <row r="664" customFormat="false" ht="60" hidden="false" customHeight="false" outlineLevel="0" collapsed="false">
      <c r="C664" s="17" t="n">
        <v>644</v>
      </c>
      <c r="D664" s="18" t="s">
        <v>1164</v>
      </c>
      <c r="E664" s="19" t="s">
        <v>1165</v>
      </c>
      <c r="F664" s="19" t="n">
        <v>12</v>
      </c>
      <c r="I664" s="0" t="n">
        <v>644</v>
      </c>
      <c r="J664" s="0" t="s">
        <v>20</v>
      </c>
    </row>
    <row r="665" customFormat="false" ht="45" hidden="false" customHeight="false" outlineLevel="0" collapsed="false">
      <c r="C665" s="17" t="n">
        <v>645</v>
      </c>
      <c r="D665" s="18" t="s">
        <v>1166</v>
      </c>
      <c r="E665" s="19" t="s">
        <v>1167</v>
      </c>
      <c r="F665" s="19" t="n">
        <v>12</v>
      </c>
      <c r="I665" s="0" t="n">
        <v>645</v>
      </c>
      <c r="J665" s="0" t="s">
        <v>20</v>
      </c>
    </row>
    <row r="666" customFormat="false" ht="45" hidden="false" customHeight="false" outlineLevel="0" collapsed="false">
      <c r="C666" s="17" t="n">
        <v>646</v>
      </c>
      <c r="D666" s="18" t="s">
        <v>1168</v>
      </c>
      <c r="E666" s="19" t="s">
        <v>1169</v>
      </c>
      <c r="F666" s="19" t="n">
        <v>6</v>
      </c>
      <c r="I666" s="0" t="n">
        <v>646</v>
      </c>
      <c r="J666" s="0" t="s">
        <v>20</v>
      </c>
    </row>
    <row r="667" customFormat="false" ht="75" hidden="false" customHeight="false" outlineLevel="0" collapsed="false">
      <c r="C667" s="17" t="n">
        <v>647</v>
      </c>
      <c r="D667" s="18" t="s">
        <v>1170</v>
      </c>
      <c r="E667" s="19" t="s">
        <v>1171</v>
      </c>
      <c r="F667" s="19" t="n">
        <v>6</v>
      </c>
      <c r="I667" s="0" t="n">
        <v>647</v>
      </c>
      <c r="J667" s="0" t="s">
        <v>20</v>
      </c>
    </row>
    <row r="668" customFormat="false" ht="45" hidden="false" customHeight="false" outlineLevel="0" collapsed="false">
      <c r="C668" s="17" t="n">
        <v>648</v>
      </c>
      <c r="D668" s="18" t="s">
        <v>1172</v>
      </c>
      <c r="E668" s="19" t="s">
        <v>1173</v>
      </c>
      <c r="F668" s="19" t="n">
        <v>7</v>
      </c>
      <c r="I668" s="0" t="n">
        <v>648</v>
      </c>
      <c r="J668" s="0" t="s">
        <v>20</v>
      </c>
    </row>
    <row r="669" customFormat="false" ht="45" hidden="false" customHeight="false" outlineLevel="0" collapsed="false">
      <c r="C669" s="17" t="n">
        <v>649</v>
      </c>
      <c r="D669" s="18" t="s">
        <v>1174</v>
      </c>
      <c r="E669" s="19" t="s">
        <v>22</v>
      </c>
      <c r="F669" s="19" t="n">
        <v>6</v>
      </c>
      <c r="I669" s="0" t="n">
        <v>649</v>
      </c>
      <c r="J669" s="0" t="s">
        <v>20</v>
      </c>
    </row>
    <row r="670" customFormat="false" ht="30" hidden="false" customHeight="false" outlineLevel="0" collapsed="false">
      <c r="C670" s="17" t="n">
        <v>650</v>
      </c>
      <c r="D670" s="18" t="s">
        <v>1175</v>
      </c>
      <c r="E670" s="19" t="s">
        <v>1176</v>
      </c>
      <c r="F670" s="19" t="n">
        <v>45</v>
      </c>
      <c r="I670" s="0" t="n">
        <v>650</v>
      </c>
      <c r="J670" s="0" t="s">
        <v>20</v>
      </c>
    </row>
    <row r="671" customFormat="false" ht="60" hidden="false" customHeight="false" outlineLevel="0" collapsed="false">
      <c r="C671" s="17" t="n">
        <v>651</v>
      </c>
      <c r="D671" s="18" t="s">
        <v>1177</v>
      </c>
      <c r="E671" s="19" t="s">
        <v>22</v>
      </c>
      <c r="F671" s="19" t="n">
        <v>10</v>
      </c>
      <c r="I671" s="0" t="n">
        <v>651</v>
      </c>
      <c r="J671" s="0" t="s">
        <v>20</v>
      </c>
    </row>
    <row r="672" customFormat="false" ht="45" hidden="false" customHeight="false" outlineLevel="0" collapsed="false">
      <c r="C672" s="17" t="n">
        <v>652</v>
      </c>
      <c r="D672" s="18" t="s">
        <v>1178</v>
      </c>
      <c r="E672" s="19" t="s">
        <v>1179</v>
      </c>
      <c r="F672" s="19" t="n">
        <v>20</v>
      </c>
      <c r="I672" s="0" t="n">
        <v>652</v>
      </c>
      <c r="J672" s="0" t="s">
        <v>20</v>
      </c>
    </row>
    <row r="673" customFormat="false" ht="15" hidden="false" customHeight="false" outlineLevel="0" collapsed="false">
      <c r="C673" s="17" t="n">
        <v>653</v>
      </c>
      <c r="D673" s="18" t="s">
        <v>1180</v>
      </c>
      <c r="E673" s="19" t="s">
        <v>22</v>
      </c>
      <c r="F673" s="19" t="n">
        <v>36</v>
      </c>
      <c r="I673" s="0" t="n">
        <v>653</v>
      </c>
      <c r="J673" s="0" t="s">
        <v>20</v>
      </c>
    </row>
    <row r="674" customFormat="false" ht="45" hidden="false" customHeight="false" outlineLevel="0" collapsed="false">
      <c r="C674" s="17" t="n">
        <v>654</v>
      </c>
      <c r="D674" s="18" t="s">
        <v>1181</v>
      </c>
      <c r="E674" s="19" t="s">
        <v>22</v>
      </c>
      <c r="F674" s="19" t="n">
        <v>28</v>
      </c>
      <c r="I674" s="0" t="n">
        <v>654</v>
      </c>
      <c r="J674" s="0" t="s">
        <v>20</v>
      </c>
    </row>
    <row r="675" customFormat="false" ht="45" hidden="false" customHeight="false" outlineLevel="0" collapsed="false">
      <c r="C675" s="17" t="n">
        <v>655</v>
      </c>
      <c r="D675" s="18" t="s">
        <v>1182</v>
      </c>
      <c r="E675" s="19" t="s">
        <v>1183</v>
      </c>
      <c r="F675" s="19" t="n">
        <v>40</v>
      </c>
      <c r="I675" s="0" t="n">
        <v>655</v>
      </c>
      <c r="J675" s="0" t="s">
        <v>20</v>
      </c>
    </row>
    <row r="676" customFormat="false" ht="45" hidden="false" customHeight="false" outlineLevel="0" collapsed="false">
      <c r="C676" s="17" t="n">
        <v>656</v>
      </c>
      <c r="D676" s="18" t="s">
        <v>1049</v>
      </c>
      <c r="E676" s="19" t="s">
        <v>1184</v>
      </c>
      <c r="F676" s="19" t="n">
        <v>31</v>
      </c>
      <c r="I676" s="0" t="n">
        <v>656</v>
      </c>
      <c r="J676" s="0" t="s">
        <v>20</v>
      </c>
    </row>
    <row r="677" customFormat="false" ht="30" hidden="false" customHeight="false" outlineLevel="0" collapsed="false">
      <c r="C677" s="17" t="n">
        <v>657</v>
      </c>
      <c r="D677" s="18" t="s">
        <v>953</v>
      </c>
      <c r="E677" s="19" t="s">
        <v>1185</v>
      </c>
      <c r="F677" s="19" t="n">
        <v>111</v>
      </c>
      <c r="I677" s="0" t="n">
        <v>657</v>
      </c>
      <c r="J677" s="0" t="s">
        <v>20</v>
      </c>
    </row>
    <row r="678" customFormat="false" ht="45" hidden="false" customHeight="false" outlineLevel="0" collapsed="false">
      <c r="C678" s="17" t="n">
        <v>658</v>
      </c>
      <c r="D678" s="18" t="s">
        <v>1186</v>
      </c>
      <c r="E678" s="19" t="s">
        <v>1187</v>
      </c>
      <c r="F678" s="19" t="n">
        <v>34</v>
      </c>
      <c r="I678" s="0" t="n">
        <v>658</v>
      </c>
      <c r="J678" s="0" t="s">
        <v>20</v>
      </c>
    </row>
    <row r="679" customFormat="false" ht="60" hidden="false" customHeight="false" outlineLevel="0" collapsed="false">
      <c r="C679" s="17" t="n">
        <v>659</v>
      </c>
      <c r="D679" s="18" t="s">
        <v>1188</v>
      </c>
      <c r="E679" s="19" t="s">
        <v>1189</v>
      </c>
      <c r="F679" s="19" t="n">
        <v>4</v>
      </c>
      <c r="I679" s="0" t="n">
        <v>659</v>
      </c>
      <c r="J679" s="0" t="s">
        <v>20</v>
      </c>
    </row>
    <row r="680" customFormat="false" ht="30" hidden="false" customHeight="false" outlineLevel="0" collapsed="false">
      <c r="C680" s="17" t="n">
        <v>660</v>
      </c>
      <c r="D680" s="18" t="s">
        <v>1190</v>
      </c>
      <c r="E680" s="19" t="s">
        <v>1191</v>
      </c>
      <c r="F680" s="19" t="n">
        <v>16</v>
      </c>
      <c r="I680" s="0" t="n">
        <v>660</v>
      </c>
      <c r="J680" s="0" t="s">
        <v>20</v>
      </c>
    </row>
    <row r="681" customFormat="false" ht="30" hidden="false" customHeight="false" outlineLevel="0" collapsed="false">
      <c r="C681" s="17" t="n">
        <v>661</v>
      </c>
      <c r="D681" s="18" t="s">
        <v>1120</v>
      </c>
      <c r="E681" s="19" t="s">
        <v>1192</v>
      </c>
      <c r="F681" s="19" t="n">
        <v>2</v>
      </c>
      <c r="I681" s="0" t="n">
        <v>661</v>
      </c>
      <c r="J681" s="0" t="s">
        <v>20</v>
      </c>
    </row>
    <row r="682" customFormat="false" ht="30" hidden="false" customHeight="false" outlineLevel="0" collapsed="false">
      <c r="C682" s="17" t="n">
        <v>662</v>
      </c>
      <c r="D682" s="18" t="s">
        <v>1193</v>
      </c>
      <c r="E682" s="19" t="s">
        <v>1194</v>
      </c>
      <c r="F682" s="19" t="n">
        <v>7</v>
      </c>
      <c r="I682" s="0" t="n">
        <v>662</v>
      </c>
      <c r="J682" s="0" t="s">
        <v>20</v>
      </c>
    </row>
    <row r="683" customFormat="false" ht="60" hidden="false" customHeight="false" outlineLevel="0" collapsed="false">
      <c r="C683" s="17" t="n">
        <v>663</v>
      </c>
      <c r="D683" s="18" t="s">
        <v>1195</v>
      </c>
      <c r="E683" s="19" t="s">
        <v>1196</v>
      </c>
      <c r="F683" s="19" t="n">
        <v>10</v>
      </c>
      <c r="I683" s="0" t="n">
        <v>663</v>
      </c>
      <c r="J683" s="0" t="s">
        <v>20</v>
      </c>
    </row>
    <row r="684" customFormat="false" ht="45" hidden="false" customHeight="false" outlineLevel="0" collapsed="false">
      <c r="C684" s="17" t="n">
        <v>664</v>
      </c>
      <c r="D684" s="18" t="s">
        <v>1197</v>
      </c>
      <c r="E684" s="19" t="s">
        <v>1198</v>
      </c>
      <c r="F684" s="19" t="n">
        <v>8</v>
      </c>
      <c r="I684" s="0" t="n">
        <v>664</v>
      </c>
      <c r="J684" s="0" t="s">
        <v>20</v>
      </c>
    </row>
    <row r="685" customFormat="false" ht="30" hidden="false" customHeight="false" outlineLevel="0" collapsed="false">
      <c r="C685" s="17" t="n">
        <v>665</v>
      </c>
      <c r="D685" s="18" t="s">
        <v>1199</v>
      </c>
      <c r="E685" s="19" t="s">
        <v>1200</v>
      </c>
      <c r="F685" s="19" t="n">
        <v>13</v>
      </c>
      <c r="I685" s="0" t="n">
        <v>665</v>
      </c>
      <c r="J685" s="0" t="s">
        <v>20</v>
      </c>
    </row>
    <row r="686" customFormat="false" ht="30" hidden="false" customHeight="false" outlineLevel="0" collapsed="false">
      <c r="C686" s="17" t="n">
        <v>666</v>
      </c>
      <c r="D686" s="18" t="s">
        <v>1201</v>
      </c>
      <c r="E686" s="19" t="s">
        <v>1202</v>
      </c>
      <c r="F686" s="19" t="n">
        <v>10</v>
      </c>
      <c r="I686" s="0" t="n">
        <v>666</v>
      </c>
      <c r="J686" s="0" t="s">
        <v>20</v>
      </c>
    </row>
    <row r="687" customFormat="false" ht="30" hidden="false" customHeight="false" outlineLevel="0" collapsed="false">
      <c r="C687" s="17" t="n">
        <v>667</v>
      </c>
      <c r="D687" s="18" t="s">
        <v>1203</v>
      </c>
      <c r="E687" s="19" t="s">
        <v>1204</v>
      </c>
      <c r="F687" s="19" t="n">
        <v>36</v>
      </c>
      <c r="I687" s="0" t="n">
        <v>667</v>
      </c>
      <c r="J687" s="0" t="s">
        <v>20</v>
      </c>
    </row>
    <row r="688" customFormat="false" ht="60" hidden="false" customHeight="false" outlineLevel="0" collapsed="false">
      <c r="C688" s="17" t="n">
        <v>668</v>
      </c>
      <c r="D688" s="18" t="s">
        <v>1205</v>
      </c>
      <c r="E688" s="19" t="s">
        <v>22</v>
      </c>
      <c r="F688" s="19" t="n">
        <v>3</v>
      </c>
      <c r="I688" s="0" t="n">
        <v>668</v>
      </c>
      <c r="J688" s="0" t="s">
        <v>20</v>
      </c>
    </row>
    <row r="689" customFormat="false" ht="45" hidden="false" customHeight="false" outlineLevel="0" collapsed="false">
      <c r="C689" s="17" t="n">
        <v>669</v>
      </c>
      <c r="D689" s="18" t="s">
        <v>1206</v>
      </c>
      <c r="E689" s="19" t="s">
        <v>1207</v>
      </c>
      <c r="F689" s="19" t="n">
        <v>27</v>
      </c>
      <c r="I689" s="0" t="n">
        <v>669</v>
      </c>
      <c r="J689" s="0" t="s">
        <v>20</v>
      </c>
    </row>
    <row r="690" customFormat="false" ht="30" hidden="false" customHeight="false" outlineLevel="0" collapsed="false">
      <c r="C690" s="17" t="n">
        <v>670</v>
      </c>
      <c r="D690" s="18" t="s">
        <v>1208</v>
      </c>
      <c r="E690" s="19" t="s">
        <v>1209</v>
      </c>
      <c r="F690" s="19" t="n">
        <v>5</v>
      </c>
      <c r="I690" s="0" t="n">
        <v>670</v>
      </c>
      <c r="J690" s="0" t="s">
        <v>20</v>
      </c>
    </row>
    <row r="691" customFormat="false" ht="60" hidden="false" customHeight="false" outlineLevel="0" collapsed="false">
      <c r="C691" s="17" t="n">
        <v>671</v>
      </c>
      <c r="D691" s="18" t="s">
        <v>1210</v>
      </c>
      <c r="E691" s="19" t="s">
        <v>22</v>
      </c>
      <c r="F691" s="19" t="n">
        <v>3</v>
      </c>
      <c r="I691" s="0" t="n">
        <v>671</v>
      </c>
      <c r="J691" s="0" t="s">
        <v>20</v>
      </c>
    </row>
    <row r="692" customFormat="false" ht="30" hidden="false" customHeight="false" outlineLevel="0" collapsed="false">
      <c r="C692" s="17" t="n">
        <v>672</v>
      </c>
      <c r="D692" s="18" t="s">
        <v>1211</v>
      </c>
      <c r="E692" s="19" t="s">
        <v>1212</v>
      </c>
      <c r="F692" s="19" t="n">
        <v>43</v>
      </c>
      <c r="I692" s="0" t="n">
        <v>672</v>
      </c>
      <c r="J692" s="0" t="s">
        <v>20</v>
      </c>
    </row>
    <row r="693" customFormat="false" ht="30" hidden="false" customHeight="false" outlineLevel="0" collapsed="false">
      <c r="C693" s="17" t="n">
        <v>673</v>
      </c>
      <c r="D693" s="18" t="s">
        <v>1213</v>
      </c>
      <c r="E693" s="19" t="s">
        <v>1214</v>
      </c>
      <c r="F693" s="19" t="n">
        <v>7</v>
      </c>
      <c r="I693" s="0" t="n">
        <v>673</v>
      </c>
      <c r="J693" s="0" t="s">
        <v>20</v>
      </c>
    </row>
    <row r="694" customFormat="false" ht="75" hidden="false" customHeight="false" outlineLevel="0" collapsed="false">
      <c r="C694" s="17" t="n">
        <v>674</v>
      </c>
      <c r="D694" s="18" t="s">
        <v>1215</v>
      </c>
      <c r="E694" s="19" t="s">
        <v>1216</v>
      </c>
      <c r="F694" s="19" t="n">
        <v>11</v>
      </c>
      <c r="I694" s="0" t="n">
        <v>674</v>
      </c>
      <c r="J694" s="0" t="s">
        <v>20</v>
      </c>
    </row>
    <row r="695" customFormat="false" ht="45" hidden="false" customHeight="false" outlineLevel="0" collapsed="false">
      <c r="C695" s="17" t="n">
        <v>675</v>
      </c>
      <c r="D695" s="18" t="s">
        <v>1217</v>
      </c>
      <c r="E695" s="19" t="s">
        <v>1218</v>
      </c>
      <c r="F695" s="19" t="n">
        <v>6</v>
      </c>
      <c r="I695" s="0" t="n">
        <v>675</v>
      </c>
      <c r="J695" s="0" t="s">
        <v>20</v>
      </c>
    </row>
    <row r="696" customFormat="false" ht="45" hidden="false" customHeight="false" outlineLevel="0" collapsed="false">
      <c r="C696" s="17" t="n">
        <v>676</v>
      </c>
      <c r="D696" s="18" t="s">
        <v>1219</v>
      </c>
      <c r="E696" s="19" t="s">
        <v>1220</v>
      </c>
      <c r="F696" s="19" t="n">
        <v>8</v>
      </c>
      <c r="I696" s="0" t="n">
        <v>676</v>
      </c>
      <c r="J696" s="0" t="s">
        <v>20</v>
      </c>
    </row>
    <row r="697" customFormat="false" ht="30" hidden="false" customHeight="false" outlineLevel="0" collapsed="false">
      <c r="C697" s="17" t="n">
        <v>677</v>
      </c>
      <c r="D697" s="18" t="s">
        <v>1221</v>
      </c>
      <c r="E697" s="19" t="s">
        <v>1222</v>
      </c>
      <c r="F697" s="19" t="n">
        <v>17</v>
      </c>
      <c r="I697" s="0" t="n">
        <v>677</v>
      </c>
      <c r="J697" s="0" t="s">
        <v>20</v>
      </c>
    </row>
    <row r="698" customFormat="false" ht="60" hidden="false" customHeight="false" outlineLevel="0" collapsed="false">
      <c r="C698" s="17" t="n">
        <v>678</v>
      </c>
      <c r="D698" s="18" t="s">
        <v>1223</v>
      </c>
      <c r="E698" s="19" t="s">
        <v>1224</v>
      </c>
      <c r="F698" s="19" t="n">
        <v>6</v>
      </c>
      <c r="I698" s="0" t="n">
        <v>678</v>
      </c>
      <c r="J698" s="0" t="s">
        <v>20</v>
      </c>
    </row>
    <row r="699" customFormat="false" ht="30" hidden="false" customHeight="false" outlineLevel="0" collapsed="false">
      <c r="C699" s="17" t="n">
        <v>679</v>
      </c>
      <c r="D699" s="18" t="s">
        <v>1225</v>
      </c>
      <c r="E699" s="19" t="s">
        <v>1226</v>
      </c>
      <c r="F699" s="19" t="n">
        <v>41</v>
      </c>
      <c r="I699" s="0" t="n">
        <v>679</v>
      </c>
      <c r="J699" s="0" t="s">
        <v>20</v>
      </c>
    </row>
    <row r="700" customFormat="false" ht="45" hidden="false" customHeight="false" outlineLevel="0" collapsed="false">
      <c r="C700" s="17" t="n">
        <v>680</v>
      </c>
      <c r="D700" s="18" t="s">
        <v>1227</v>
      </c>
      <c r="E700" s="19" t="s">
        <v>1228</v>
      </c>
      <c r="F700" s="19" t="n">
        <v>4</v>
      </c>
      <c r="I700" s="0" t="n">
        <v>680</v>
      </c>
      <c r="J700" s="0" t="s">
        <v>20</v>
      </c>
    </row>
    <row r="701" customFormat="false" ht="30" hidden="false" customHeight="false" outlineLevel="0" collapsed="false">
      <c r="C701" s="17" t="n">
        <v>681</v>
      </c>
      <c r="D701" s="18" t="s">
        <v>1229</v>
      </c>
      <c r="E701" s="19" t="s">
        <v>1230</v>
      </c>
      <c r="F701" s="19" t="n">
        <v>5</v>
      </c>
      <c r="I701" s="0" t="n">
        <v>681</v>
      </c>
      <c r="J701" s="0" t="s">
        <v>20</v>
      </c>
    </row>
    <row r="702" customFormat="false" ht="45" hidden="false" customHeight="false" outlineLevel="0" collapsed="false">
      <c r="C702" s="17" t="n">
        <v>682</v>
      </c>
      <c r="D702" s="18" t="s">
        <v>1231</v>
      </c>
      <c r="E702" s="19" t="s">
        <v>1232</v>
      </c>
      <c r="F702" s="19" t="n">
        <v>5</v>
      </c>
      <c r="I702" s="0" t="n">
        <v>682</v>
      </c>
      <c r="J702" s="0" t="s">
        <v>20</v>
      </c>
    </row>
    <row r="703" customFormat="false" ht="45" hidden="false" customHeight="false" outlineLevel="0" collapsed="false">
      <c r="C703" s="17" t="n">
        <v>683</v>
      </c>
      <c r="D703" s="18" t="s">
        <v>1233</v>
      </c>
      <c r="E703" s="19" t="s">
        <v>22</v>
      </c>
      <c r="F703" s="19" t="n">
        <v>5</v>
      </c>
      <c r="I703" s="0" t="n">
        <v>683</v>
      </c>
      <c r="J703" s="0" t="s">
        <v>20</v>
      </c>
    </row>
    <row r="704" customFormat="false" ht="45" hidden="false" customHeight="false" outlineLevel="0" collapsed="false">
      <c r="C704" s="17" t="n">
        <v>684</v>
      </c>
      <c r="D704" s="18" t="s">
        <v>1234</v>
      </c>
      <c r="E704" s="19" t="s">
        <v>1235</v>
      </c>
      <c r="F704" s="19" t="n">
        <v>7</v>
      </c>
      <c r="I704" s="0" t="n">
        <v>684</v>
      </c>
      <c r="J704" s="0" t="s">
        <v>20</v>
      </c>
    </row>
    <row r="705" customFormat="false" ht="45" hidden="false" customHeight="false" outlineLevel="0" collapsed="false">
      <c r="C705" s="17" t="n">
        <v>685</v>
      </c>
      <c r="D705" s="18" t="s">
        <v>1236</v>
      </c>
      <c r="E705" s="19" t="s">
        <v>1237</v>
      </c>
      <c r="F705" s="19" t="n">
        <v>22</v>
      </c>
      <c r="I705" s="0" t="n">
        <v>685</v>
      </c>
      <c r="J705" s="0" t="s">
        <v>20</v>
      </c>
    </row>
    <row r="706" customFormat="false" ht="45" hidden="false" customHeight="false" outlineLevel="0" collapsed="false">
      <c r="C706" s="17" t="n">
        <v>686</v>
      </c>
      <c r="D706" s="18" t="s">
        <v>1238</v>
      </c>
      <c r="E706" s="19" t="s">
        <v>22</v>
      </c>
      <c r="F706" s="19" t="n">
        <v>7</v>
      </c>
      <c r="I706" s="0" t="n">
        <v>686</v>
      </c>
      <c r="J706" s="0" t="s">
        <v>20</v>
      </c>
    </row>
    <row r="707" customFormat="false" ht="45" hidden="false" customHeight="false" outlineLevel="0" collapsed="false">
      <c r="C707" s="17" t="n">
        <v>687</v>
      </c>
      <c r="D707" s="18" t="s">
        <v>1239</v>
      </c>
      <c r="E707" s="19" t="s">
        <v>1240</v>
      </c>
      <c r="F707" s="19" t="n">
        <v>13</v>
      </c>
      <c r="I707" s="0" t="n">
        <v>687</v>
      </c>
      <c r="J707" s="0" t="s">
        <v>20</v>
      </c>
    </row>
    <row r="708" customFormat="false" ht="15" hidden="false" customHeight="false" outlineLevel="0" collapsed="false">
      <c r="C708" s="17" t="n">
        <v>688</v>
      </c>
      <c r="D708" s="18" t="s">
        <v>1241</v>
      </c>
      <c r="E708" s="19" t="s">
        <v>22</v>
      </c>
      <c r="F708" s="19" t="n">
        <v>39</v>
      </c>
      <c r="I708" s="0" t="n">
        <v>688</v>
      </c>
      <c r="J708" s="0" t="s">
        <v>20</v>
      </c>
    </row>
    <row r="709" customFormat="false" ht="45" hidden="false" customHeight="false" outlineLevel="0" collapsed="false">
      <c r="C709" s="17" t="n">
        <v>689</v>
      </c>
      <c r="D709" s="18" t="s">
        <v>1242</v>
      </c>
      <c r="E709" s="19" t="s">
        <v>22</v>
      </c>
      <c r="F709" s="19" t="n">
        <v>88</v>
      </c>
      <c r="I709" s="0" t="n">
        <v>689</v>
      </c>
      <c r="J709" s="0" t="s">
        <v>20</v>
      </c>
    </row>
    <row r="710" customFormat="false" ht="60" hidden="false" customHeight="false" outlineLevel="0" collapsed="false">
      <c r="C710" s="17" t="n">
        <v>690</v>
      </c>
      <c r="D710" s="18" t="s">
        <v>1243</v>
      </c>
      <c r="E710" s="19" t="s">
        <v>1244</v>
      </c>
      <c r="F710" s="19" t="n">
        <v>60</v>
      </c>
      <c r="I710" s="0" t="n">
        <v>690</v>
      </c>
      <c r="J710" s="0" t="s">
        <v>20</v>
      </c>
    </row>
    <row r="711" customFormat="false" ht="60" hidden="false" customHeight="false" outlineLevel="0" collapsed="false">
      <c r="C711" s="17" t="n">
        <v>691</v>
      </c>
      <c r="D711" s="18" t="s">
        <v>1245</v>
      </c>
      <c r="E711" s="19" t="s">
        <v>1246</v>
      </c>
      <c r="F711" s="19" t="n">
        <v>21</v>
      </c>
      <c r="I711" s="0" t="n">
        <v>691</v>
      </c>
      <c r="J711" s="0" t="s">
        <v>20</v>
      </c>
    </row>
    <row r="712" customFormat="false" ht="30" hidden="false" customHeight="false" outlineLevel="0" collapsed="false">
      <c r="C712" s="17" t="n">
        <v>692</v>
      </c>
      <c r="D712" s="18" t="s">
        <v>953</v>
      </c>
      <c r="E712" s="19" t="s">
        <v>1247</v>
      </c>
      <c r="F712" s="19" t="n">
        <v>100</v>
      </c>
      <c r="I712" s="0" t="n">
        <v>692</v>
      </c>
      <c r="J712" s="0" t="s">
        <v>20</v>
      </c>
    </row>
    <row r="713" customFormat="false" ht="30" hidden="false" customHeight="false" outlineLevel="0" collapsed="false">
      <c r="C713" s="17" t="n">
        <v>693</v>
      </c>
      <c r="D713" s="18" t="s">
        <v>1118</v>
      </c>
      <c r="E713" s="19" t="s">
        <v>1248</v>
      </c>
      <c r="F713" s="19" t="n">
        <v>13</v>
      </c>
      <c r="I713" s="0" t="n">
        <v>693</v>
      </c>
      <c r="J713" s="0" t="s">
        <v>20</v>
      </c>
    </row>
    <row r="714" customFormat="false" ht="30" hidden="false" customHeight="false" outlineLevel="0" collapsed="false">
      <c r="C714" s="17" t="n">
        <v>694</v>
      </c>
      <c r="D714" s="18" t="s">
        <v>1249</v>
      </c>
      <c r="E714" s="19" t="s">
        <v>1250</v>
      </c>
      <c r="F714" s="19" t="n">
        <v>17</v>
      </c>
      <c r="I714" s="0" t="n">
        <v>694</v>
      </c>
      <c r="J714" s="0" t="s">
        <v>20</v>
      </c>
    </row>
    <row r="715" customFormat="false" ht="45" hidden="false" customHeight="false" outlineLevel="0" collapsed="false">
      <c r="C715" s="17" t="n">
        <v>695</v>
      </c>
      <c r="D715" s="18" t="s">
        <v>1251</v>
      </c>
      <c r="E715" s="19" t="s">
        <v>1252</v>
      </c>
      <c r="F715" s="19" t="n">
        <v>12</v>
      </c>
      <c r="I715" s="0" t="n">
        <v>695</v>
      </c>
      <c r="J715" s="0" t="s">
        <v>20</v>
      </c>
    </row>
    <row r="716" customFormat="false" ht="30" hidden="false" customHeight="false" outlineLevel="0" collapsed="false">
      <c r="C716" s="17" t="n">
        <v>696</v>
      </c>
      <c r="D716" s="18" t="s">
        <v>1253</v>
      </c>
      <c r="E716" s="19" t="s">
        <v>1254</v>
      </c>
      <c r="F716" s="19" t="n">
        <v>16</v>
      </c>
      <c r="I716" s="0" t="n">
        <v>696</v>
      </c>
      <c r="J716" s="0" t="s">
        <v>20</v>
      </c>
    </row>
    <row r="717" customFormat="false" ht="30" hidden="false" customHeight="false" outlineLevel="0" collapsed="false">
      <c r="C717" s="17" t="n">
        <v>697</v>
      </c>
      <c r="D717" s="18" t="s">
        <v>1255</v>
      </c>
      <c r="E717" s="19" t="s">
        <v>1256</v>
      </c>
      <c r="F717" s="19" t="n">
        <v>27</v>
      </c>
      <c r="I717" s="0" t="n">
        <v>697</v>
      </c>
      <c r="J717" s="0" t="s">
        <v>20</v>
      </c>
    </row>
    <row r="718" customFormat="false" ht="45" hidden="false" customHeight="false" outlineLevel="0" collapsed="false">
      <c r="C718" s="17" t="n">
        <v>698</v>
      </c>
      <c r="D718" s="18" t="s">
        <v>1257</v>
      </c>
      <c r="E718" s="19" t="s">
        <v>1258</v>
      </c>
      <c r="F718" s="19" t="n">
        <v>26</v>
      </c>
      <c r="I718" s="0" t="n">
        <v>698</v>
      </c>
      <c r="J718" s="0" t="s">
        <v>20</v>
      </c>
    </row>
    <row r="719" customFormat="false" ht="45" hidden="false" customHeight="false" outlineLevel="0" collapsed="false">
      <c r="C719" s="17" t="n">
        <v>699</v>
      </c>
      <c r="D719" s="18" t="s">
        <v>1259</v>
      </c>
      <c r="E719" s="19" t="s">
        <v>1260</v>
      </c>
      <c r="F719" s="19" t="n">
        <v>9</v>
      </c>
      <c r="I719" s="0" t="n">
        <v>699</v>
      </c>
      <c r="J719" s="0" t="s">
        <v>20</v>
      </c>
    </row>
    <row r="720" customFormat="false" ht="30" hidden="false" customHeight="false" outlineLevel="0" collapsed="false">
      <c r="C720" s="17" t="n">
        <v>700</v>
      </c>
      <c r="D720" s="18" t="s">
        <v>1261</v>
      </c>
      <c r="E720" s="19" t="s">
        <v>1262</v>
      </c>
      <c r="F720" s="19" t="n">
        <v>10</v>
      </c>
      <c r="I720" s="0" t="n">
        <v>700</v>
      </c>
      <c r="J720" s="0" t="s">
        <v>20</v>
      </c>
    </row>
    <row r="721" customFormat="false" ht="30" hidden="false" customHeight="false" outlineLevel="0" collapsed="false">
      <c r="C721" s="17" t="n">
        <v>701</v>
      </c>
      <c r="D721" s="18" t="s">
        <v>1263</v>
      </c>
      <c r="E721" s="19" t="s">
        <v>1264</v>
      </c>
      <c r="F721" s="19" t="n">
        <v>6</v>
      </c>
      <c r="I721" s="0" t="n">
        <v>701</v>
      </c>
      <c r="J721" s="0" t="s">
        <v>20</v>
      </c>
    </row>
    <row r="722" customFormat="false" ht="30" hidden="false" customHeight="false" outlineLevel="0" collapsed="false">
      <c r="C722" s="17" t="n">
        <v>702</v>
      </c>
      <c r="D722" s="18" t="s">
        <v>1265</v>
      </c>
      <c r="E722" s="19" t="s">
        <v>1266</v>
      </c>
      <c r="F722" s="19" t="n">
        <v>7</v>
      </c>
      <c r="I722" s="0" t="n">
        <v>702</v>
      </c>
      <c r="J722" s="0" t="s">
        <v>20</v>
      </c>
    </row>
    <row r="723" customFormat="false" ht="30" hidden="false" customHeight="false" outlineLevel="0" collapsed="false">
      <c r="C723" s="17" t="n">
        <v>703</v>
      </c>
      <c r="D723" s="18" t="s">
        <v>1267</v>
      </c>
      <c r="E723" s="19" t="s">
        <v>1268</v>
      </c>
      <c r="F723" s="19" t="n">
        <v>3</v>
      </c>
      <c r="I723" s="0" t="n">
        <v>703</v>
      </c>
      <c r="J723" s="0" t="s">
        <v>20</v>
      </c>
    </row>
    <row r="724" customFormat="false" ht="45" hidden="false" customHeight="false" outlineLevel="0" collapsed="false">
      <c r="C724" s="17" t="n">
        <v>704</v>
      </c>
      <c r="D724" s="18" t="s">
        <v>1269</v>
      </c>
      <c r="E724" s="19" t="s">
        <v>1270</v>
      </c>
      <c r="F724" s="19" t="n">
        <v>5</v>
      </c>
      <c r="I724" s="0" t="n">
        <v>704</v>
      </c>
      <c r="J724" s="0" t="s">
        <v>20</v>
      </c>
    </row>
    <row r="725" customFormat="false" ht="45" hidden="false" customHeight="false" outlineLevel="0" collapsed="false">
      <c r="C725" s="17" t="n">
        <v>705</v>
      </c>
      <c r="D725" s="18" t="s">
        <v>1271</v>
      </c>
      <c r="E725" s="19" t="s">
        <v>1272</v>
      </c>
      <c r="F725" s="19" t="n">
        <v>42</v>
      </c>
      <c r="I725" s="0" t="n">
        <v>705</v>
      </c>
      <c r="J725" s="0" t="s">
        <v>20</v>
      </c>
    </row>
    <row r="726" customFormat="false" ht="45" hidden="false" customHeight="false" outlineLevel="0" collapsed="false">
      <c r="C726" s="17" t="n">
        <v>706</v>
      </c>
      <c r="D726" s="18" t="s">
        <v>1273</v>
      </c>
      <c r="E726" s="19" t="s">
        <v>1274</v>
      </c>
      <c r="F726" s="19" t="n">
        <v>7</v>
      </c>
      <c r="I726" s="0" t="n">
        <v>706</v>
      </c>
      <c r="J726" s="0" t="s">
        <v>20</v>
      </c>
    </row>
    <row r="727" customFormat="false" ht="60" hidden="false" customHeight="false" outlineLevel="0" collapsed="false">
      <c r="C727" s="17" t="n">
        <v>707</v>
      </c>
      <c r="D727" s="18" t="s">
        <v>1275</v>
      </c>
      <c r="E727" s="19" t="s">
        <v>1276</v>
      </c>
      <c r="F727" s="19" t="n">
        <v>7</v>
      </c>
      <c r="I727" s="0" t="n">
        <v>707</v>
      </c>
      <c r="J727" s="0" t="s">
        <v>20</v>
      </c>
    </row>
    <row r="728" customFormat="false" ht="30" hidden="false" customHeight="false" outlineLevel="0" collapsed="false">
      <c r="C728" s="17" t="n">
        <v>708</v>
      </c>
      <c r="D728" s="18" t="s">
        <v>1277</v>
      </c>
      <c r="E728" s="19" t="s">
        <v>1278</v>
      </c>
      <c r="F728" s="19" t="n">
        <v>7</v>
      </c>
      <c r="I728" s="0" t="n">
        <v>708</v>
      </c>
      <c r="J728" s="0" t="s">
        <v>20</v>
      </c>
    </row>
    <row r="729" customFormat="false" ht="45" hidden="false" customHeight="false" outlineLevel="0" collapsed="false">
      <c r="C729" s="17" t="n">
        <v>709</v>
      </c>
      <c r="D729" s="18" t="s">
        <v>1279</v>
      </c>
      <c r="E729" s="19" t="s">
        <v>1280</v>
      </c>
      <c r="F729" s="19" t="n">
        <v>11</v>
      </c>
      <c r="I729" s="0" t="n">
        <v>709</v>
      </c>
      <c r="J729" s="0" t="s">
        <v>20</v>
      </c>
    </row>
    <row r="730" customFormat="false" ht="45" hidden="false" customHeight="false" outlineLevel="0" collapsed="false">
      <c r="C730" s="17" t="n">
        <v>710</v>
      </c>
      <c r="D730" s="18" t="s">
        <v>1281</v>
      </c>
      <c r="E730" s="19" t="s">
        <v>1282</v>
      </c>
      <c r="F730" s="19" t="n">
        <v>20</v>
      </c>
      <c r="I730" s="0" t="n">
        <v>710</v>
      </c>
      <c r="J730" s="0" t="s">
        <v>20</v>
      </c>
    </row>
    <row r="731" customFormat="false" ht="30" hidden="false" customHeight="false" outlineLevel="0" collapsed="false">
      <c r="C731" s="17" t="n">
        <v>711</v>
      </c>
      <c r="D731" s="18" t="s">
        <v>1283</v>
      </c>
      <c r="E731" s="19" t="s">
        <v>1284</v>
      </c>
      <c r="F731" s="19" t="n">
        <v>10</v>
      </c>
      <c r="I731" s="0" t="n">
        <v>711</v>
      </c>
      <c r="J731" s="0" t="s">
        <v>20</v>
      </c>
    </row>
    <row r="732" customFormat="false" ht="30" hidden="false" customHeight="false" outlineLevel="0" collapsed="false">
      <c r="C732" s="17" t="n">
        <v>712</v>
      </c>
      <c r="D732" s="18" t="s">
        <v>1285</v>
      </c>
      <c r="E732" s="19" t="s">
        <v>1286</v>
      </c>
      <c r="F732" s="19" t="n">
        <v>12</v>
      </c>
      <c r="I732" s="0" t="n">
        <v>712</v>
      </c>
      <c r="J732" s="0" t="s">
        <v>20</v>
      </c>
    </row>
    <row r="733" customFormat="false" ht="30" hidden="false" customHeight="false" outlineLevel="0" collapsed="false">
      <c r="C733" s="17" t="n">
        <v>713</v>
      </c>
      <c r="D733" s="18" t="s">
        <v>1287</v>
      </c>
      <c r="E733" s="19" t="s">
        <v>1288</v>
      </c>
      <c r="F733" s="19" t="n">
        <v>19</v>
      </c>
      <c r="I733" s="0" t="n">
        <v>713</v>
      </c>
      <c r="J733" s="0" t="s">
        <v>20</v>
      </c>
    </row>
    <row r="734" customFormat="false" ht="45" hidden="false" customHeight="false" outlineLevel="0" collapsed="false">
      <c r="C734" s="17" t="n">
        <v>714</v>
      </c>
      <c r="D734" s="18" t="s">
        <v>1289</v>
      </c>
      <c r="E734" s="19" t="s">
        <v>1290</v>
      </c>
      <c r="F734" s="19" t="n">
        <v>12</v>
      </c>
      <c r="I734" s="0" t="n">
        <v>714</v>
      </c>
      <c r="J734" s="0" t="s">
        <v>20</v>
      </c>
    </row>
    <row r="735" customFormat="false" ht="30" hidden="false" customHeight="false" outlineLevel="0" collapsed="false">
      <c r="C735" s="17" t="n">
        <v>715</v>
      </c>
      <c r="D735" s="18" t="s">
        <v>1291</v>
      </c>
      <c r="E735" s="19" t="s">
        <v>1292</v>
      </c>
      <c r="F735" s="19" t="n">
        <v>5</v>
      </c>
      <c r="I735" s="0" t="n">
        <v>715</v>
      </c>
      <c r="J735" s="0" t="s">
        <v>20</v>
      </c>
    </row>
    <row r="736" customFormat="false" ht="60" hidden="false" customHeight="false" outlineLevel="0" collapsed="false">
      <c r="C736" s="17" t="n">
        <v>716</v>
      </c>
      <c r="D736" s="18" t="s">
        <v>1293</v>
      </c>
      <c r="E736" s="19" t="s">
        <v>1294</v>
      </c>
      <c r="F736" s="19" t="n">
        <v>13</v>
      </c>
      <c r="I736" s="0" t="n">
        <v>716</v>
      </c>
      <c r="J736" s="0" t="s">
        <v>20</v>
      </c>
    </row>
    <row r="737" customFormat="false" ht="45" hidden="false" customHeight="false" outlineLevel="0" collapsed="false">
      <c r="C737" s="17" t="n">
        <v>717</v>
      </c>
      <c r="D737" s="18" t="s">
        <v>1295</v>
      </c>
      <c r="E737" s="19" t="s">
        <v>1296</v>
      </c>
      <c r="F737" s="19" t="n">
        <v>9</v>
      </c>
      <c r="I737" s="0" t="n">
        <v>717</v>
      </c>
      <c r="J737" s="0" t="s">
        <v>20</v>
      </c>
    </row>
    <row r="738" customFormat="false" ht="45" hidden="false" customHeight="false" outlineLevel="0" collapsed="false">
      <c r="C738" s="17" t="n">
        <v>718</v>
      </c>
      <c r="D738" s="18" t="s">
        <v>1297</v>
      </c>
      <c r="E738" s="19" t="s">
        <v>1298</v>
      </c>
      <c r="F738" s="19" t="n">
        <v>3</v>
      </c>
      <c r="I738" s="0" t="n">
        <v>718</v>
      </c>
      <c r="J738" s="0" t="s">
        <v>20</v>
      </c>
    </row>
    <row r="739" customFormat="false" ht="30" hidden="false" customHeight="false" outlineLevel="0" collapsed="false">
      <c r="C739" s="17" t="n">
        <v>719</v>
      </c>
      <c r="D739" s="18" t="s">
        <v>1120</v>
      </c>
      <c r="E739" s="19" t="s">
        <v>1299</v>
      </c>
      <c r="F739" s="19" t="n">
        <v>2</v>
      </c>
      <c r="I739" s="0" t="n">
        <v>719</v>
      </c>
      <c r="J739" s="0" t="s">
        <v>20</v>
      </c>
    </row>
    <row r="740" customFormat="false" ht="15" hidden="false" customHeight="false" outlineLevel="0" collapsed="false">
      <c r="C740" s="17" t="n">
        <v>720</v>
      </c>
      <c r="D740" s="18" t="s">
        <v>1300</v>
      </c>
      <c r="E740" s="19" t="n">
        <v>1987</v>
      </c>
      <c r="F740" s="19" t="n">
        <v>37</v>
      </c>
      <c r="I740" s="0" t="n">
        <v>720</v>
      </c>
      <c r="J740" s="0" t="s">
        <v>20</v>
      </c>
    </row>
    <row r="741" customFormat="false" ht="45" hidden="false" customHeight="false" outlineLevel="0" collapsed="false">
      <c r="C741" s="17" t="n">
        <v>721</v>
      </c>
      <c r="D741" s="18" t="s">
        <v>1301</v>
      </c>
      <c r="E741" s="19" t="s">
        <v>1302</v>
      </c>
      <c r="F741" s="19" t="n">
        <v>25</v>
      </c>
      <c r="I741" s="0" t="n">
        <v>721</v>
      </c>
      <c r="J741" s="0" t="s">
        <v>20</v>
      </c>
    </row>
    <row r="742" customFormat="false" ht="60" hidden="false" customHeight="false" outlineLevel="0" collapsed="false">
      <c r="C742" s="17" t="n">
        <v>722</v>
      </c>
      <c r="D742" s="18" t="s">
        <v>1243</v>
      </c>
      <c r="E742" s="19" t="s">
        <v>1303</v>
      </c>
      <c r="F742" s="19" t="n">
        <v>45</v>
      </c>
      <c r="I742" s="0" t="n">
        <v>722</v>
      </c>
      <c r="J742" s="0" t="s">
        <v>20</v>
      </c>
    </row>
    <row r="743" customFormat="false" ht="60" hidden="false" customHeight="false" outlineLevel="0" collapsed="false">
      <c r="C743" s="17" t="n">
        <v>723</v>
      </c>
      <c r="D743" s="18" t="s">
        <v>1304</v>
      </c>
      <c r="E743" s="19" t="s">
        <v>1305</v>
      </c>
      <c r="F743" s="19" t="n">
        <v>14</v>
      </c>
      <c r="I743" s="0" t="n">
        <v>723</v>
      </c>
      <c r="J743" s="0" t="s">
        <v>20</v>
      </c>
    </row>
    <row r="744" customFormat="false" ht="30" hidden="false" customHeight="false" outlineLevel="0" collapsed="false">
      <c r="C744" s="17" t="n">
        <v>724</v>
      </c>
      <c r="D744" s="18" t="s">
        <v>953</v>
      </c>
      <c r="E744" s="19" t="s">
        <v>1306</v>
      </c>
      <c r="F744" s="19" t="n">
        <v>100</v>
      </c>
      <c r="I744" s="0" t="n">
        <v>724</v>
      </c>
      <c r="J744" s="0" t="s">
        <v>20</v>
      </c>
    </row>
    <row r="745" customFormat="false" ht="30" hidden="false" customHeight="false" outlineLevel="0" collapsed="false">
      <c r="C745" s="17" t="n">
        <v>725</v>
      </c>
      <c r="D745" s="18" t="s">
        <v>1118</v>
      </c>
      <c r="E745" s="19" t="s">
        <v>1307</v>
      </c>
      <c r="F745" s="19" t="n">
        <v>22</v>
      </c>
      <c r="I745" s="0" t="n">
        <v>725</v>
      </c>
      <c r="J745" s="0" t="s">
        <v>20</v>
      </c>
    </row>
    <row r="746" customFormat="false" ht="30" hidden="false" customHeight="false" outlineLevel="0" collapsed="false">
      <c r="C746" s="17" t="n">
        <v>726</v>
      </c>
      <c r="D746" s="18" t="s">
        <v>1249</v>
      </c>
      <c r="E746" s="19" t="s">
        <v>1308</v>
      </c>
      <c r="F746" s="19" t="n">
        <v>24</v>
      </c>
      <c r="I746" s="0" t="n">
        <v>726</v>
      </c>
      <c r="J746" s="0" t="s">
        <v>20</v>
      </c>
    </row>
    <row r="747" customFormat="false" ht="30" hidden="false" customHeight="false" outlineLevel="0" collapsed="false">
      <c r="C747" s="17" t="n">
        <v>727</v>
      </c>
      <c r="D747" s="18" t="s">
        <v>1309</v>
      </c>
      <c r="E747" s="19" t="s">
        <v>1310</v>
      </c>
      <c r="F747" s="19" t="n">
        <v>3</v>
      </c>
      <c r="I747" s="0" t="n">
        <v>727</v>
      </c>
      <c r="J747" s="0" t="s">
        <v>20</v>
      </c>
    </row>
    <row r="748" customFormat="false" ht="30" hidden="false" customHeight="false" outlineLevel="0" collapsed="false">
      <c r="C748" s="17" t="n">
        <v>728</v>
      </c>
      <c r="D748" s="18" t="s">
        <v>1311</v>
      </c>
      <c r="E748" s="19" t="s">
        <v>1312</v>
      </c>
      <c r="F748" s="19" t="n">
        <v>58</v>
      </c>
      <c r="I748" s="0" t="n">
        <v>728</v>
      </c>
      <c r="J748" s="0" t="s">
        <v>20</v>
      </c>
    </row>
    <row r="749" customFormat="false" ht="60" hidden="false" customHeight="false" outlineLevel="0" collapsed="false">
      <c r="C749" s="17" t="n">
        <v>729</v>
      </c>
      <c r="D749" s="18" t="s">
        <v>1313</v>
      </c>
      <c r="E749" s="19" t="s">
        <v>1314</v>
      </c>
      <c r="F749" s="19" t="n">
        <v>1</v>
      </c>
      <c r="I749" s="0" t="n">
        <v>729</v>
      </c>
      <c r="J749" s="0" t="s">
        <v>20</v>
      </c>
    </row>
    <row r="750" customFormat="false" ht="60" hidden="false" customHeight="false" outlineLevel="0" collapsed="false">
      <c r="C750" s="17" t="n">
        <v>730</v>
      </c>
      <c r="D750" s="18" t="s">
        <v>1315</v>
      </c>
      <c r="E750" s="19" t="s">
        <v>1316</v>
      </c>
      <c r="F750" s="19" t="n">
        <v>3</v>
      </c>
      <c r="I750" s="0" t="n">
        <v>730</v>
      </c>
      <c r="J750" s="0" t="s">
        <v>20</v>
      </c>
    </row>
    <row r="751" customFormat="false" ht="45" hidden="false" customHeight="false" outlineLevel="0" collapsed="false">
      <c r="C751" s="17" t="n">
        <v>731</v>
      </c>
      <c r="D751" s="18" t="s">
        <v>1317</v>
      </c>
      <c r="E751" s="19" t="s">
        <v>1318</v>
      </c>
      <c r="F751" s="19" t="n">
        <v>6</v>
      </c>
      <c r="I751" s="0" t="n">
        <v>731</v>
      </c>
      <c r="J751" s="0" t="s">
        <v>20</v>
      </c>
    </row>
    <row r="752" customFormat="false" ht="45" hidden="false" customHeight="false" outlineLevel="0" collapsed="false">
      <c r="C752" s="17" t="n">
        <v>732</v>
      </c>
      <c r="D752" s="18" t="s">
        <v>1319</v>
      </c>
      <c r="E752" s="19" t="s">
        <v>1320</v>
      </c>
      <c r="F752" s="19" t="n">
        <v>6</v>
      </c>
      <c r="I752" s="0" t="n">
        <v>732</v>
      </c>
      <c r="J752" s="0" t="s">
        <v>20</v>
      </c>
    </row>
    <row r="753" customFormat="false" ht="45" hidden="false" customHeight="false" outlineLevel="0" collapsed="false">
      <c r="C753" s="17" t="n">
        <v>733</v>
      </c>
      <c r="D753" s="18" t="s">
        <v>1321</v>
      </c>
      <c r="E753" s="19" t="s">
        <v>1322</v>
      </c>
      <c r="F753" s="19" t="n">
        <v>3</v>
      </c>
      <c r="I753" s="0" t="n">
        <v>733</v>
      </c>
      <c r="J753" s="0" t="s">
        <v>20</v>
      </c>
    </row>
    <row r="754" customFormat="false" ht="45" hidden="false" customHeight="false" outlineLevel="0" collapsed="false">
      <c r="C754" s="17" t="n">
        <v>734</v>
      </c>
      <c r="D754" s="18" t="s">
        <v>1323</v>
      </c>
      <c r="E754" s="19" t="s">
        <v>1324</v>
      </c>
      <c r="F754" s="19" t="n">
        <v>6</v>
      </c>
      <c r="I754" s="0" t="n">
        <v>734</v>
      </c>
      <c r="J754" s="0" t="s">
        <v>20</v>
      </c>
    </row>
    <row r="755" customFormat="false" ht="45" hidden="false" customHeight="false" outlineLevel="0" collapsed="false">
      <c r="C755" s="17" t="n">
        <v>735</v>
      </c>
      <c r="D755" s="18" t="s">
        <v>1325</v>
      </c>
      <c r="E755" s="19" t="s">
        <v>1326</v>
      </c>
      <c r="F755" s="19" t="n">
        <v>15</v>
      </c>
      <c r="I755" s="0" t="n">
        <v>735</v>
      </c>
      <c r="J755" s="0" t="s">
        <v>20</v>
      </c>
    </row>
    <row r="756" customFormat="false" ht="30" hidden="false" customHeight="false" outlineLevel="0" collapsed="false">
      <c r="C756" s="17" t="n">
        <v>736</v>
      </c>
      <c r="D756" s="18" t="s">
        <v>1327</v>
      </c>
      <c r="E756" s="19" t="s">
        <v>1328</v>
      </c>
      <c r="F756" s="19" t="n">
        <v>17</v>
      </c>
      <c r="I756" s="0" t="n">
        <v>736</v>
      </c>
      <c r="J756" s="0" t="s">
        <v>20</v>
      </c>
    </row>
    <row r="757" customFormat="false" ht="45" hidden="false" customHeight="false" outlineLevel="0" collapsed="false">
      <c r="C757" s="17" t="n">
        <v>737</v>
      </c>
      <c r="D757" s="18" t="s">
        <v>1329</v>
      </c>
      <c r="E757" s="19" t="s">
        <v>1330</v>
      </c>
      <c r="F757" s="19" t="n">
        <v>6</v>
      </c>
      <c r="I757" s="0" t="n">
        <v>737</v>
      </c>
      <c r="J757" s="0" t="s">
        <v>20</v>
      </c>
    </row>
    <row r="758" customFormat="false" ht="60" hidden="false" customHeight="false" outlineLevel="0" collapsed="false">
      <c r="C758" s="17" t="n">
        <v>738</v>
      </c>
      <c r="D758" s="18" t="s">
        <v>1331</v>
      </c>
      <c r="E758" s="19" t="s">
        <v>1332</v>
      </c>
      <c r="F758" s="19" t="n">
        <v>5</v>
      </c>
      <c r="I758" s="0" t="n">
        <v>738</v>
      </c>
      <c r="J758" s="0" t="s">
        <v>20</v>
      </c>
    </row>
    <row r="759" customFormat="false" ht="75" hidden="false" customHeight="false" outlineLevel="0" collapsed="false">
      <c r="C759" s="17" t="n">
        <v>739</v>
      </c>
      <c r="D759" s="18" t="s">
        <v>1333</v>
      </c>
      <c r="E759" s="19" t="s">
        <v>1334</v>
      </c>
      <c r="F759" s="19" t="n">
        <v>1</v>
      </c>
      <c r="I759" s="0" t="n">
        <v>739</v>
      </c>
      <c r="J759" s="0" t="s">
        <v>20</v>
      </c>
    </row>
    <row r="760" customFormat="false" ht="60" hidden="false" customHeight="false" outlineLevel="0" collapsed="false">
      <c r="C760" s="17" t="n">
        <v>740</v>
      </c>
      <c r="D760" s="18" t="s">
        <v>1335</v>
      </c>
      <c r="E760" s="19" t="s">
        <v>1336</v>
      </c>
      <c r="F760" s="19" t="n">
        <v>3</v>
      </c>
      <c r="I760" s="0" t="n">
        <v>740</v>
      </c>
      <c r="J760" s="0" t="s">
        <v>20</v>
      </c>
    </row>
    <row r="761" customFormat="false" ht="30" hidden="false" customHeight="false" outlineLevel="0" collapsed="false">
      <c r="C761" s="17" t="n">
        <v>741</v>
      </c>
      <c r="D761" s="18" t="s">
        <v>1337</v>
      </c>
      <c r="E761" s="19" t="s">
        <v>1338</v>
      </c>
      <c r="F761" s="19" t="n">
        <v>3</v>
      </c>
      <c r="I761" s="0" t="n">
        <v>741</v>
      </c>
      <c r="J761" s="0" t="s">
        <v>20</v>
      </c>
    </row>
    <row r="762" customFormat="false" ht="45" hidden="false" customHeight="false" outlineLevel="0" collapsed="false">
      <c r="C762" s="17" t="n">
        <v>742</v>
      </c>
      <c r="D762" s="18" t="s">
        <v>1339</v>
      </c>
      <c r="E762" s="19" t="s">
        <v>1340</v>
      </c>
      <c r="F762" s="19" t="n">
        <v>3</v>
      </c>
      <c r="I762" s="0" t="n">
        <v>742</v>
      </c>
      <c r="J762" s="0" t="s">
        <v>20</v>
      </c>
    </row>
    <row r="763" customFormat="false" ht="60" hidden="false" customHeight="false" outlineLevel="0" collapsed="false">
      <c r="C763" s="17" t="n">
        <v>743</v>
      </c>
      <c r="D763" s="18" t="s">
        <v>1341</v>
      </c>
      <c r="E763" s="19" t="s">
        <v>1342</v>
      </c>
      <c r="F763" s="19" t="n">
        <v>6</v>
      </c>
      <c r="I763" s="0" t="n">
        <v>743</v>
      </c>
      <c r="J763" s="0" t="s">
        <v>20</v>
      </c>
    </row>
    <row r="764" customFormat="false" ht="60" hidden="false" customHeight="false" outlineLevel="0" collapsed="false">
      <c r="C764" s="17" t="n">
        <v>744</v>
      </c>
      <c r="D764" s="18" t="s">
        <v>1343</v>
      </c>
      <c r="E764" s="19" t="s">
        <v>1344</v>
      </c>
      <c r="F764" s="19" t="n">
        <v>9</v>
      </c>
      <c r="I764" s="0" t="n">
        <v>744</v>
      </c>
      <c r="J764" s="0" t="s">
        <v>20</v>
      </c>
    </row>
    <row r="765" customFormat="false" ht="60" hidden="false" customHeight="false" outlineLevel="0" collapsed="false">
      <c r="C765" s="17" t="n">
        <v>745</v>
      </c>
      <c r="D765" s="18" t="s">
        <v>1345</v>
      </c>
      <c r="E765" s="19" t="s">
        <v>1346</v>
      </c>
      <c r="F765" s="19" t="n">
        <v>6</v>
      </c>
      <c r="I765" s="0" t="n">
        <v>745</v>
      </c>
      <c r="J765" s="0" t="s">
        <v>20</v>
      </c>
    </row>
    <row r="766" customFormat="false" ht="45" hidden="false" customHeight="false" outlineLevel="0" collapsed="false">
      <c r="C766" s="17" t="n">
        <v>746</v>
      </c>
      <c r="D766" s="18" t="s">
        <v>1347</v>
      </c>
      <c r="E766" s="19" t="s">
        <v>1348</v>
      </c>
      <c r="F766" s="19" t="n">
        <v>3</v>
      </c>
      <c r="I766" s="0" t="n">
        <v>746</v>
      </c>
      <c r="J766" s="0" t="s">
        <v>20</v>
      </c>
    </row>
    <row r="767" customFormat="false" ht="45" hidden="false" customHeight="false" outlineLevel="0" collapsed="false">
      <c r="C767" s="17" t="n">
        <v>747</v>
      </c>
      <c r="D767" s="18" t="s">
        <v>1349</v>
      </c>
      <c r="E767" s="19" t="s">
        <v>1350</v>
      </c>
      <c r="F767" s="19" t="n">
        <v>4</v>
      </c>
      <c r="I767" s="0" t="n">
        <v>747</v>
      </c>
      <c r="J767" s="0" t="s">
        <v>20</v>
      </c>
    </row>
    <row r="768" customFormat="false" ht="60" hidden="false" customHeight="false" outlineLevel="0" collapsed="false">
      <c r="C768" s="17" t="n">
        <v>748</v>
      </c>
      <c r="D768" s="18" t="s">
        <v>1351</v>
      </c>
      <c r="E768" s="19" t="s">
        <v>1352</v>
      </c>
      <c r="F768" s="19" t="n">
        <v>2</v>
      </c>
      <c r="I768" s="0" t="n">
        <v>748</v>
      </c>
      <c r="J768" s="0" t="s">
        <v>20</v>
      </c>
    </row>
    <row r="769" customFormat="false" ht="30" hidden="false" customHeight="false" outlineLevel="0" collapsed="false">
      <c r="C769" s="17" t="n">
        <v>749</v>
      </c>
      <c r="D769" s="18" t="s">
        <v>1353</v>
      </c>
      <c r="E769" s="19" t="s">
        <v>1354</v>
      </c>
      <c r="F769" s="19" t="n">
        <v>1</v>
      </c>
      <c r="I769" s="0" t="n">
        <v>749</v>
      </c>
      <c r="J769" s="0" t="s">
        <v>20</v>
      </c>
    </row>
    <row r="770" customFormat="false" ht="45" hidden="false" customHeight="false" outlineLevel="0" collapsed="false">
      <c r="C770" s="17" t="n">
        <v>750</v>
      </c>
      <c r="D770" s="18" t="s">
        <v>1355</v>
      </c>
      <c r="E770" s="19" t="s">
        <v>1356</v>
      </c>
      <c r="F770" s="19" t="n">
        <v>6</v>
      </c>
      <c r="I770" s="0" t="n">
        <v>750</v>
      </c>
      <c r="J770" s="0" t="s">
        <v>20</v>
      </c>
    </row>
    <row r="771" customFormat="false" ht="60" hidden="false" customHeight="false" outlineLevel="0" collapsed="false">
      <c r="C771" s="17" t="n">
        <v>751</v>
      </c>
      <c r="D771" s="18" t="s">
        <v>1357</v>
      </c>
      <c r="E771" s="19" t="s">
        <v>1358</v>
      </c>
      <c r="F771" s="19" t="n">
        <v>7</v>
      </c>
      <c r="I771" s="0" t="n">
        <v>751</v>
      </c>
      <c r="J771" s="0" t="s">
        <v>20</v>
      </c>
    </row>
    <row r="772" customFormat="false" ht="30" hidden="false" customHeight="false" outlineLevel="0" collapsed="false">
      <c r="C772" s="17" t="n">
        <v>752</v>
      </c>
      <c r="D772" s="18" t="s">
        <v>1359</v>
      </c>
      <c r="E772" s="19" t="s">
        <v>1360</v>
      </c>
      <c r="F772" s="19" t="n">
        <v>19</v>
      </c>
      <c r="I772" s="0" t="n">
        <v>752</v>
      </c>
      <c r="J772" s="0" t="s">
        <v>20</v>
      </c>
    </row>
    <row r="773" customFormat="false" ht="30" hidden="false" customHeight="false" outlineLevel="0" collapsed="false">
      <c r="C773" s="17" t="n">
        <v>753</v>
      </c>
      <c r="D773" s="18" t="s">
        <v>1361</v>
      </c>
      <c r="E773" s="19" t="s">
        <v>1362</v>
      </c>
      <c r="F773" s="19" t="n">
        <v>3</v>
      </c>
      <c r="I773" s="0" t="n">
        <v>753</v>
      </c>
      <c r="J773" s="0" t="s">
        <v>20</v>
      </c>
    </row>
    <row r="774" customFormat="false" ht="30" hidden="false" customHeight="false" outlineLevel="0" collapsed="false">
      <c r="C774" s="17" t="n">
        <v>754</v>
      </c>
      <c r="D774" s="18" t="s">
        <v>1120</v>
      </c>
      <c r="E774" s="19" t="s">
        <v>1363</v>
      </c>
      <c r="F774" s="19" t="n">
        <v>2</v>
      </c>
      <c r="I774" s="0" t="n">
        <v>754</v>
      </c>
      <c r="J774" s="0" t="s">
        <v>20</v>
      </c>
    </row>
    <row r="775" customFormat="false" ht="45" hidden="false" customHeight="false" outlineLevel="0" collapsed="false">
      <c r="C775" s="17" t="n">
        <v>755</v>
      </c>
      <c r="D775" s="18" t="s">
        <v>1364</v>
      </c>
      <c r="E775" s="19" t="s">
        <v>1365</v>
      </c>
      <c r="F775" s="19" t="n">
        <v>16</v>
      </c>
      <c r="I775" s="0" t="n">
        <v>755</v>
      </c>
      <c r="J775" s="0" t="s">
        <v>20</v>
      </c>
    </row>
    <row r="776" customFormat="false" ht="60" hidden="false" customHeight="false" outlineLevel="0" collapsed="false">
      <c r="C776" s="17" t="n">
        <v>756</v>
      </c>
      <c r="D776" s="18" t="s">
        <v>1366</v>
      </c>
      <c r="E776" s="19" t="s">
        <v>22</v>
      </c>
      <c r="F776" s="19" t="n">
        <v>42</v>
      </c>
      <c r="I776" s="0" t="n">
        <v>756</v>
      </c>
      <c r="J776" s="0" t="s">
        <v>20</v>
      </c>
    </row>
    <row r="777" customFormat="false" ht="15" hidden="false" customHeight="false" outlineLevel="0" collapsed="false">
      <c r="C777" s="17" t="n">
        <v>757</v>
      </c>
      <c r="D777" s="18" t="s">
        <v>1367</v>
      </c>
      <c r="E777" s="19" t="s">
        <v>1368</v>
      </c>
      <c r="F777" s="19" t="n">
        <v>76</v>
      </c>
      <c r="I777" s="0" t="n">
        <v>757</v>
      </c>
      <c r="J777" s="0" t="s">
        <v>20</v>
      </c>
    </row>
    <row r="778" customFormat="false" ht="45" hidden="false" customHeight="false" outlineLevel="0" collapsed="false">
      <c r="C778" s="17" t="n">
        <v>758</v>
      </c>
      <c r="D778" s="18" t="s">
        <v>1369</v>
      </c>
      <c r="E778" s="19" t="s">
        <v>1370</v>
      </c>
      <c r="F778" s="19" t="n">
        <v>22</v>
      </c>
      <c r="I778" s="0" t="n">
        <v>758</v>
      </c>
      <c r="J778" s="0" t="s">
        <v>20</v>
      </c>
    </row>
    <row r="779" customFormat="false" ht="45" hidden="false" customHeight="false" outlineLevel="0" collapsed="false">
      <c r="C779" s="17" t="n">
        <v>759</v>
      </c>
      <c r="D779" s="18" t="s">
        <v>1371</v>
      </c>
      <c r="E779" s="19" t="s">
        <v>22</v>
      </c>
      <c r="F779" s="19" t="n">
        <v>5</v>
      </c>
      <c r="I779" s="0" t="n">
        <v>759</v>
      </c>
      <c r="J779" s="0" t="s">
        <v>20</v>
      </c>
    </row>
    <row r="780" customFormat="false" ht="30" hidden="false" customHeight="false" outlineLevel="0" collapsed="false">
      <c r="C780" s="17" t="n">
        <v>760</v>
      </c>
      <c r="D780" s="18" t="s">
        <v>1372</v>
      </c>
      <c r="E780" s="19" t="s">
        <v>22</v>
      </c>
      <c r="F780" s="19" t="n">
        <v>13</v>
      </c>
      <c r="I780" s="0" t="n">
        <v>760</v>
      </c>
      <c r="J780" s="0" t="s">
        <v>20</v>
      </c>
    </row>
    <row r="781" customFormat="false" ht="30" hidden="false" customHeight="false" outlineLevel="0" collapsed="false">
      <c r="C781" s="17" t="n">
        <v>761</v>
      </c>
      <c r="D781" s="18" t="s">
        <v>1373</v>
      </c>
      <c r="E781" s="19" t="s">
        <v>22</v>
      </c>
      <c r="F781" s="19" t="n">
        <v>2</v>
      </c>
      <c r="I781" s="0" t="n">
        <v>761</v>
      </c>
      <c r="J781" s="0" t="s">
        <v>20</v>
      </c>
    </row>
    <row r="782" customFormat="false" ht="15" hidden="false" customHeight="false" outlineLevel="0" collapsed="false">
      <c r="C782" s="17" t="n">
        <v>762</v>
      </c>
      <c r="D782" s="18" t="s">
        <v>1374</v>
      </c>
      <c r="E782" s="19" t="s">
        <v>22</v>
      </c>
      <c r="F782" s="19" t="n">
        <v>42</v>
      </c>
      <c r="I782" s="0" t="n">
        <v>762</v>
      </c>
      <c r="J782" s="0" t="s">
        <v>20</v>
      </c>
    </row>
    <row r="783" customFormat="false" ht="45" hidden="false" customHeight="false" outlineLevel="0" collapsed="false">
      <c r="C783" s="17" t="n">
        <v>763</v>
      </c>
      <c r="D783" s="18" t="s">
        <v>1375</v>
      </c>
      <c r="E783" s="19" t="s">
        <v>22</v>
      </c>
      <c r="F783" s="19" t="n">
        <v>22</v>
      </c>
      <c r="I783" s="0" t="n">
        <v>763</v>
      </c>
      <c r="J783" s="0" t="s">
        <v>20</v>
      </c>
    </row>
    <row r="784" customFormat="false" ht="60" hidden="false" customHeight="false" outlineLevel="0" collapsed="false">
      <c r="C784" s="17" t="n">
        <v>764</v>
      </c>
      <c r="D784" s="18" t="s">
        <v>1376</v>
      </c>
      <c r="E784" s="19" t="s">
        <v>1377</v>
      </c>
      <c r="F784" s="19" t="n">
        <v>4</v>
      </c>
      <c r="I784" s="0" t="n">
        <v>764</v>
      </c>
      <c r="J784" s="0" t="s">
        <v>20</v>
      </c>
    </row>
    <row r="785" customFormat="false" ht="30" hidden="false" customHeight="false" outlineLevel="0" collapsed="false">
      <c r="C785" s="17" t="n">
        <v>765</v>
      </c>
      <c r="D785" s="18" t="s">
        <v>1378</v>
      </c>
      <c r="E785" s="19" t="s">
        <v>1379</v>
      </c>
      <c r="F785" s="19" t="n">
        <v>3</v>
      </c>
      <c r="I785" s="0" t="n">
        <v>765</v>
      </c>
      <c r="J785" s="0" t="s">
        <v>20</v>
      </c>
    </row>
    <row r="786" customFormat="false" ht="30" hidden="false" customHeight="false" outlineLevel="0" collapsed="false">
      <c r="C786" s="17" t="n">
        <v>766</v>
      </c>
      <c r="D786" s="18" t="s">
        <v>1380</v>
      </c>
      <c r="E786" s="19" t="s">
        <v>1381</v>
      </c>
      <c r="F786" s="19" t="n">
        <v>7</v>
      </c>
      <c r="I786" s="0" t="n">
        <v>766</v>
      </c>
      <c r="J786" s="0" t="s">
        <v>20</v>
      </c>
    </row>
    <row r="787" customFormat="false" ht="30" hidden="false" customHeight="false" outlineLevel="0" collapsed="false">
      <c r="C787" s="17" t="n">
        <v>767</v>
      </c>
      <c r="D787" s="18" t="s">
        <v>1382</v>
      </c>
      <c r="E787" s="19" t="s">
        <v>1383</v>
      </c>
      <c r="F787" s="19" t="n">
        <v>2</v>
      </c>
      <c r="I787" s="0" t="n">
        <v>767</v>
      </c>
      <c r="J787" s="0" t="s">
        <v>20</v>
      </c>
    </row>
    <row r="788" customFormat="false" ht="45" hidden="false" customHeight="false" outlineLevel="0" collapsed="false">
      <c r="C788" s="17" t="n">
        <v>768</v>
      </c>
      <c r="D788" s="18" t="s">
        <v>1384</v>
      </c>
      <c r="E788" s="19" t="s">
        <v>1385</v>
      </c>
      <c r="F788" s="19" t="n">
        <v>2</v>
      </c>
      <c r="I788" s="0" t="n">
        <v>768</v>
      </c>
      <c r="J788" s="0" t="s">
        <v>20</v>
      </c>
    </row>
    <row r="789" customFormat="false" ht="45" hidden="false" customHeight="false" outlineLevel="0" collapsed="false">
      <c r="C789" s="17" t="n">
        <v>769</v>
      </c>
      <c r="D789" s="18" t="s">
        <v>1386</v>
      </c>
      <c r="E789" s="19" t="s">
        <v>1387</v>
      </c>
      <c r="F789" s="19" t="n">
        <v>7</v>
      </c>
      <c r="I789" s="0" t="n">
        <v>769</v>
      </c>
      <c r="J789" s="0" t="s">
        <v>20</v>
      </c>
    </row>
    <row r="790" customFormat="false" ht="30" hidden="false" customHeight="false" outlineLevel="0" collapsed="false">
      <c r="C790" s="17" t="n">
        <v>770</v>
      </c>
      <c r="D790" s="18" t="s">
        <v>1388</v>
      </c>
      <c r="E790" s="19" t="s">
        <v>1389</v>
      </c>
      <c r="F790" s="19" t="n">
        <v>2</v>
      </c>
      <c r="I790" s="0" t="n">
        <v>770</v>
      </c>
      <c r="J790" s="0" t="s">
        <v>20</v>
      </c>
    </row>
    <row r="791" customFormat="false" ht="30" hidden="false" customHeight="false" outlineLevel="0" collapsed="false">
      <c r="C791" s="17" t="n">
        <v>771</v>
      </c>
      <c r="D791" s="18" t="s">
        <v>1390</v>
      </c>
      <c r="E791" s="19" t="s">
        <v>1391</v>
      </c>
      <c r="F791" s="19" t="n">
        <v>6</v>
      </c>
      <c r="I791" s="0" t="n">
        <v>771</v>
      </c>
      <c r="J791" s="0" t="s">
        <v>20</v>
      </c>
    </row>
    <row r="792" customFormat="false" ht="45" hidden="false" customHeight="false" outlineLevel="0" collapsed="false">
      <c r="C792" s="17" t="n">
        <v>772</v>
      </c>
      <c r="D792" s="18" t="s">
        <v>1392</v>
      </c>
      <c r="E792" s="19" t="s">
        <v>1393</v>
      </c>
      <c r="F792" s="19" t="n">
        <v>2</v>
      </c>
      <c r="I792" s="0" t="n">
        <v>772</v>
      </c>
      <c r="J792" s="0" t="s">
        <v>20</v>
      </c>
    </row>
    <row r="793" customFormat="false" ht="45" hidden="false" customHeight="false" outlineLevel="0" collapsed="false">
      <c r="C793" s="17" t="n">
        <v>773</v>
      </c>
      <c r="D793" s="18" t="s">
        <v>1394</v>
      </c>
      <c r="E793" s="19" t="s">
        <v>1395</v>
      </c>
      <c r="F793" s="19" t="n">
        <v>9</v>
      </c>
      <c r="I793" s="0" t="n">
        <v>773</v>
      </c>
      <c r="J793" s="0" t="s">
        <v>20</v>
      </c>
    </row>
    <row r="794" customFormat="false" ht="30" hidden="false" customHeight="false" outlineLevel="0" collapsed="false">
      <c r="C794" s="17" t="n">
        <v>774</v>
      </c>
      <c r="D794" s="18" t="s">
        <v>1396</v>
      </c>
      <c r="E794" s="19" t="s">
        <v>1397</v>
      </c>
      <c r="F794" s="19" t="n">
        <v>18</v>
      </c>
      <c r="I794" s="0" t="n">
        <v>774</v>
      </c>
      <c r="J794" s="0" t="s">
        <v>20</v>
      </c>
    </row>
    <row r="795" customFormat="false" ht="30" hidden="false" customHeight="false" outlineLevel="0" collapsed="false">
      <c r="C795" s="17" t="n">
        <v>775</v>
      </c>
      <c r="D795" s="18" t="s">
        <v>1398</v>
      </c>
      <c r="E795" s="19" t="s">
        <v>1399</v>
      </c>
      <c r="F795" s="19" t="n">
        <v>3</v>
      </c>
      <c r="I795" s="0" t="n">
        <v>775</v>
      </c>
      <c r="J795" s="0" t="s">
        <v>20</v>
      </c>
    </row>
    <row r="796" customFormat="false" ht="30" hidden="false" customHeight="false" outlineLevel="0" collapsed="false">
      <c r="C796" s="17" t="n">
        <v>776</v>
      </c>
      <c r="D796" s="18" t="s">
        <v>1400</v>
      </c>
      <c r="E796" s="19" t="s">
        <v>1401</v>
      </c>
      <c r="F796" s="19" t="n">
        <v>6</v>
      </c>
      <c r="I796" s="0" t="n">
        <v>776</v>
      </c>
      <c r="J796" s="0" t="s">
        <v>20</v>
      </c>
    </row>
    <row r="797" customFormat="false" ht="45" hidden="false" customHeight="false" outlineLevel="0" collapsed="false">
      <c r="C797" s="17" t="n">
        <v>777</v>
      </c>
      <c r="D797" s="18" t="s">
        <v>1402</v>
      </c>
      <c r="E797" s="19" t="s">
        <v>1403</v>
      </c>
      <c r="F797" s="19" t="n">
        <v>4</v>
      </c>
      <c r="I797" s="0" t="n">
        <v>777</v>
      </c>
      <c r="J797" s="0" t="s">
        <v>20</v>
      </c>
    </row>
    <row r="798" customFormat="false" ht="45" hidden="false" customHeight="false" outlineLevel="0" collapsed="false">
      <c r="C798" s="17" t="n">
        <v>778</v>
      </c>
      <c r="D798" s="18" t="s">
        <v>1404</v>
      </c>
      <c r="E798" s="19" t="s">
        <v>1405</v>
      </c>
      <c r="F798" s="19" t="n">
        <v>3</v>
      </c>
      <c r="I798" s="0" t="n">
        <v>778</v>
      </c>
      <c r="J798" s="0" t="s">
        <v>20</v>
      </c>
    </row>
    <row r="799" customFormat="false" ht="60" hidden="false" customHeight="false" outlineLevel="0" collapsed="false">
      <c r="C799" s="17" t="n">
        <v>779</v>
      </c>
      <c r="D799" s="18" t="s">
        <v>1406</v>
      </c>
      <c r="E799" s="19" t="s">
        <v>1407</v>
      </c>
      <c r="F799" s="19" t="n">
        <v>4</v>
      </c>
      <c r="I799" s="0" t="n">
        <v>779</v>
      </c>
      <c r="J799" s="0" t="s">
        <v>20</v>
      </c>
    </row>
    <row r="800" customFormat="false" ht="30" hidden="false" customHeight="false" outlineLevel="0" collapsed="false">
      <c r="C800" s="17" t="n">
        <v>780</v>
      </c>
      <c r="D800" s="18" t="s">
        <v>1408</v>
      </c>
      <c r="E800" s="19" t="s">
        <v>1409</v>
      </c>
      <c r="F800" s="19" t="n">
        <v>6</v>
      </c>
      <c r="I800" s="0" t="n">
        <v>780</v>
      </c>
      <c r="J800" s="0" t="s">
        <v>20</v>
      </c>
    </row>
    <row r="801" customFormat="false" ht="45" hidden="false" customHeight="false" outlineLevel="0" collapsed="false">
      <c r="C801" s="17" t="n">
        <v>781</v>
      </c>
      <c r="D801" s="18" t="s">
        <v>1410</v>
      </c>
      <c r="E801" s="19" t="s">
        <v>1411</v>
      </c>
      <c r="F801" s="19" t="n">
        <v>4</v>
      </c>
      <c r="I801" s="0" t="n">
        <v>781</v>
      </c>
      <c r="J801" s="0" t="s">
        <v>20</v>
      </c>
    </row>
    <row r="802" customFormat="false" ht="30" hidden="false" customHeight="false" outlineLevel="0" collapsed="false">
      <c r="C802" s="17" t="n">
        <v>782</v>
      </c>
      <c r="D802" s="18" t="s">
        <v>1412</v>
      </c>
      <c r="E802" s="19" t="s">
        <v>1413</v>
      </c>
      <c r="F802" s="19" t="n">
        <v>5</v>
      </c>
      <c r="I802" s="0" t="n">
        <v>782</v>
      </c>
      <c r="J802" s="0" t="s">
        <v>20</v>
      </c>
    </row>
    <row r="803" customFormat="false" ht="30" hidden="false" customHeight="false" outlineLevel="0" collapsed="false">
      <c r="C803" s="17" t="n">
        <v>783</v>
      </c>
      <c r="D803" s="18" t="s">
        <v>1414</v>
      </c>
      <c r="E803" s="19" t="s">
        <v>1415</v>
      </c>
      <c r="F803" s="19" t="n">
        <v>8</v>
      </c>
      <c r="I803" s="0" t="n">
        <v>783</v>
      </c>
      <c r="J803" s="0" t="s">
        <v>20</v>
      </c>
    </row>
    <row r="804" customFormat="false" ht="30" hidden="false" customHeight="false" outlineLevel="0" collapsed="false">
      <c r="C804" s="17" t="n">
        <v>784</v>
      </c>
      <c r="D804" s="18" t="s">
        <v>1416</v>
      </c>
      <c r="E804" s="19" t="s">
        <v>1417</v>
      </c>
      <c r="F804" s="19" t="n">
        <v>6</v>
      </c>
      <c r="I804" s="0" t="n">
        <v>784</v>
      </c>
      <c r="J804" s="0" t="s">
        <v>20</v>
      </c>
    </row>
    <row r="805" customFormat="false" ht="30" hidden="false" customHeight="false" outlineLevel="0" collapsed="false">
      <c r="C805" s="17" t="n">
        <v>785</v>
      </c>
      <c r="D805" s="18" t="s">
        <v>1418</v>
      </c>
      <c r="E805" s="19" t="s">
        <v>1419</v>
      </c>
      <c r="F805" s="19" t="n">
        <v>13</v>
      </c>
      <c r="I805" s="0" t="n">
        <v>785</v>
      </c>
      <c r="J805" s="0" t="s">
        <v>20</v>
      </c>
    </row>
    <row r="806" customFormat="false" ht="60" hidden="false" customHeight="false" outlineLevel="0" collapsed="false">
      <c r="C806" s="17" t="n">
        <v>786</v>
      </c>
      <c r="D806" s="18" t="s">
        <v>1420</v>
      </c>
      <c r="E806" s="19" t="s">
        <v>22</v>
      </c>
      <c r="F806" s="19" t="n">
        <v>17</v>
      </c>
      <c r="I806" s="0" t="n">
        <v>786</v>
      </c>
      <c r="J806" s="0" t="s">
        <v>20</v>
      </c>
    </row>
    <row r="807" customFormat="false" ht="30" hidden="false" customHeight="false" outlineLevel="0" collapsed="false">
      <c r="C807" s="17" t="n">
        <v>787</v>
      </c>
      <c r="D807" s="18" t="s">
        <v>953</v>
      </c>
      <c r="E807" s="19" t="s">
        <v>1421</v>
      </c>
      <c r="F807" s="19" t="n">
        <v>30</v>
      </c>
      <c r="I807" s="0" t="n">
        <v>787</v>
      </c>
      <c r="J807" s="0" t="s">
        <v>20</v>
      </c>
    </row>
    <row r="808" customFormat="false" ht="60" hidden="false" customHeight="false" outlineLevel="0" collapsed="false">
      <c r="C808" s="17" t="n">
        <v>788</v>
      </c>
      <c r="D808" s="18" t="s">
        <v>1422</v>
      </c>
      <c r="E808" s="19" t="s">
        <v>22</v>
      </c>
      <c r="F808" s="19" t="n">
        <v>3</v>
      </c>
      <c r="I808" s="0" t="n">
        <v>788</v>
      </c>
      <c r="J808" s="0" t="s">
        <v>20</v>
      </c>
    </row>
    <row r="809" customFormat="false" ht="30" hidden="false" customHeight="false" outlineLevel="0" collapsed="false">
      <c r="C809" s="17" t="n">
        <v>789</v>
      </c>
      <c r="D809" s="18" t="s">
        <v>1423</v>
      </c>
      <c r="E809" s="19" t="s">
        <v>22</v>
      </c>
      <c r="F809" s="19" t="n">
        <v>2</v>
      </c>
      <c r="I809" s="0" t="n">
        <v>789</v>
      </c>
      <c r="J809" s="0" t="s">
        <v>20</v>
      </c>
    </row>
    <row r="810" customFormat="false" ht="30" hidden="false" customHeight="false" outlineLevel="0" collapsed="false">
      <c r="C810" s="17" t="n">
        <v>790</v>
      </c>
      <c r="D810" s="18" t="s">
        <v>1424</v>
      </c>
      <c r="E810" s="19" t="s">
        <v>22</v>
      </c>
      <c r="F810" s="19" t="n">
        <v>1</v>
      </c>
      <c r="I810" s="0" t="n">
        <v>790</v>
      </c>
      <c r="J810" s="0" t="s">
        <v>20</v>
      </c>
    </row>
    <row r="811" customFormat="false" ht="15" hidden="false" customHeight="false" outlineLevel="0" collapsed="false">
      <c r="C811" s="17" t="n">
        <v>791</v>
      </c>
      <c r="D811" s="18" t="s">
        <v>1425</v>
      </c>
      <c r="E811" s="19" t="s">
        <v>22</v>
      </c>
      <c r="F811" s="19" t="n">
        <v>6</v>
      </c>
      <c r="I811" s="0" t="n">
        <v>791</v>
      </c>
      <c r="J811" s="0" t="s">
        <v>20</v>
      </c>
    </row>
    <row r="812" customFormat="false" ht="15" hidden="false" customHeight="false" outlineLevel="0" collapsed="false">
      <c r="C812" s="17" t="n">
        <v>792</v>
      </c>
      <c r="D812" s="18" t="s">
        <v>1426</v>
      </c>
      <c r="E812" s="19" t="s">
        <v>22</v>
      </c>
      <c r="F812" s="19" t="n">
        <v>3</v>
      </c>
      <c r="I812" s="0" t="n">
        <v>792</v>
      </c>
      <c r="J812" s="0" t="s">
        <v>20</v>
      </c>
    </row>
    <row r="813" customFormat="false" ht="45" hidden="false" customHeight="false" outlineLevel="0" collapsed="false">
      <c r="C813" s="17" t="n">
        <v>793</v>
      </c>
      <c r="D813" s="18" t="s">
        <v>1427</v>
      </c>
      <c r="E813" s="19" t="s">
        <v>1428</v>
      </c>
      <c r="F813" s="19" t="n">
        <v>12</v>
      </c>
      <c r="I813" s="0" t="n">
        <v>793</v>
      </c>
      <c r="J813" s="0" t="s">
        <v>20</v>
      </c>
    </row>
    <row r="814" customFormat="false" ht="30" hidden="false" customHeight="false" outlineLevel="0" collapsed="false">
      <c r="C814" s="17" t="n">
        <v>794</v>
      </c>
      <c r="D814" s="18" t="s">
        <v>1429</v>
      </c>
      <c r="E814" s="19" t="s">
        <v>1430</v>
      </c>
      <c r="F814" s="19" t="n">
        <v>2</v>
      </c>
      <c r="I814" s="0" t="n">
        <v>794</v>
      </c>
      <c r="J814" s="0" t="s">
        <v>20</v>
      </c>
    </row>
    <row r="815" customFormat="false" ht="30" hidden="false" customHeight="false" outlineLevel="0" collapsed="false">
      <c r="C815" s="17" t="n">
        <v>795</v>
      </c>
      <c r="D815" s="18" t="s">
        <v>1431</v>
      </c>
      <c r="E815" s="19" t="s">
        <v>1432</v>
      </c>
      <c r="F815" s="19" t="n">
        <v>8</v>
      </c>
      <c r="I815" s="0" t="n">
        <v>795</v>
      </c>
      <c r="J815" s="0" t="s">
        <v>20</v>
      </c>
    </row>
    <row r="816" customFormat="false" ht="45" hidden="false" customHeight="false" outlineLevel="0" collapsed="false">
      <c r="C816" s="17" t="n">
        <v>796</v>
      </c>
      <c r="D816" s="18" t="s">
        <v>1433</v>
      </c>
      <c r="E816" s="19" t="s">
        <v>1434</v>
      </c>
      <c r="F816" s="19" t="n">
        <v>6</v>
      </c>
      <c r="I816" s="0" t="n">
        <v>796</v>
      </c>
      <c r="J816" s="0" t="s">
        <v>20</v>
      </c>
    </row>
    <row r="817" customFormat="false" ht="45.75" hidden="false" customHeight="false" outlineLevel="0" collapsed="false">
      <c r="C817" s="20" t="n">
        <v>797</v>
      </c>
      <c r="D817" s="21" t="s">
        <v>1435</v>
      </c>
      <c r="E817" s="22" t="s">
        <v>1436</v>
      </c>
      <c r="F817" s="22" t="n">
        <v>9</v>
      </c>
      <c r="I817" s="0" t="n">
        <v>797</v>
      </c>
      <c r="J817" s="0" t="s">
        <v>20</v>
      </c>
    </row>
    <row r="818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437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438</v>
      </c>
    </row>
    <row r="3" customFormat="false" ht="15" hidden="false" customHeight="false" outlineLevel="0" collapsed="false">
      <c r="B3" s="23" t="s">
        <v>1439</v>
      </c>
      <c r="C3" s="24" t="s">
        <v>1440</v>
      </c>
      <c r="D3" s="25"/>
      <c r="E3" s="25"/>
    </row>
    <row r="5" customFormat="false" ht="27.75" hidden="false" customHeight="true" outlineLevel="0" collapsed="false">
      <c r="B5" s="26" t="s">
        <v>1441</v>
      </c>
    </row>
    <row r="6" s="27" customFormat="true" ht="45.75" hidden="false" customHeight="true" outlineLevel="0" collapsed="false">
      <c r="B6" s="28" t="s">
        <v>1442</v>
      </c>
      <c r="C6" s="29" t="s">
        <v>1443</v>
      </c>
      <c r="D6" s="30"/>
      <c r="E6" s="30"/>
      <c r="F6" s="0"/>
    </row>
    <row r="7" customFormat="false" ht="42.75" hidden="false" customHeight="true" outlineLevel="0" collapsed="false">
      <c r="B7" s="31" t="s">
        <v>1444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6974 )</v>
      </c>
      <c r="D7" s="33"/>
      <c r="E7" s="33"/>
    </row>
    <row r="8" customFormat="false" ht="34.5" hidden="false" customHeight="true" outlineLevel="0" collapsed="false">
      <c r="B8" s="34" t="s">
        <v>1445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6974 )</v>
      </c>
      <c r="D8" s="36"/>
      <c r="E8" s="36"/>
    </row>
    <row r="9" customFormat="false" ht="26.25" hidden="false" customHeight="true" outlineLevel="0" collapsed="false">
      <c r="B9" s="31" t="s">
        <v>1446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6974 )</v>
      </c>
      <c r="D9" s="38"/>
      <c r="E9" s="38"/>
    </row>
    <row r="10" customFormat="false" ht="54" hidden="false" customHeight="true" outlineLevel="0" collapsed="false">
      <c r="B10" s="34" t="s">
        <v>1447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6974 )</v>
      </c>
      <c r="D10" s="36"/>
      <c r="E10" s="36"/>
    </row>
    <row r="11" customFormat="false" ht="45.75" hidden="false" customHeight="false" outlineLevel="0" collapsed="false">
      <c r="B11" s="31" t="s">
        <v>1448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6974 )</v>
      </c>
      <c r="D11" s="38"/>
      <c r="E11" s="38"/>
    </row>
    <row r="13" customFormat="false" ht="15.75" hidden="false" customHeight="false" outlineLevel="0" collapsed="false">
      <c r="B13" s="0" t="s">
        <v>1449</v>
      </c>
    </row>
    <row r="14" customFormat="false" ht="99.95" hidden="false" customHeight="true" outlineLevel="0" collapsed="false">
      <c r="B14" s="31" t="s">
        <v>1450</v>
      </c>
      <c r="C14" s="39" t="s">
        <v>1451</v>
      </c>
      <c r="D14" s="39"/>
      <c r="E14" s="39"/>
      <c r="F14" s="39" t="s">
        <v>1452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1453</v>
      </c>
    </row>
    <row r="18" customFormat="false" ht="30.75" hidden="false" customHeight="false" outlineLevel="0" collapsed="false">
      <c r="B18" s="34" t="s">
        <v>1454</v>
      </c>
      <c r="C18" s="35" t="str">
        <f aca="false">"SELECT "&amp;UNIT_COUNT&amp;"  as QtyRows "</f>
        <v>SELECT 800  as QtyRows </v>
      </c>
      <c r="D18" s="36" t="s">
        <v>1455</v>
      </c>
      <c r="E18" s="36"/>
    </row>
    <row r="19" customFormat="false" ht="99.95" hidden="false" customHeight="true" outlineLevel="0" collapsed="false">
      <c r="B19" s="31" t="s">
        <v>1456</v>
      </c>
      <c r="C19" s="32" t="s">
        <v>1457</v>
      </c>
      <c r="D19" s="32" t="s">
        <v>1457</v>
      </c>
      <c r="E19" s="32" t="s">
        <v>1458</v>
      </c>
      <c r="F19" s="32" t="s">
        <v>1459</v>
      </c>
    </row>
    <row r="20" customFormat="false" ht="99.95" hidden="false" customHeight="true" outlineLevel="0" collapsed="false">
      <c r="B20" s="34" t="s">
        <v>1460</v>
      </c>
      <c r="C20" s="35" t="s">
        <v>1461</v>
      </c>
      <c r="D20" s="35" t="s">
        <v>1461</v>
      </c>
      <c r="E20" s="35" t="s">
        <v>1462</v>
      </c>
      <c r="F20" s="35" t="s">
        <v>1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464</v>
      </c>
    </row>
    <row r="3" customFormat="false" ht="15.75" hidden="false" customHeight="false" outlineLevel="0" collapsed="false">
      <c r="C3" s="42" t="s">
        <v>1465</v>
      </c>
      <c r="D3" s="43" t="s">
        <v>1466</v>
      </c>
      <c r="E3" s="43" t="s">
        <v>1467</v>
      </c>
      <c r="F3" s="44" t="s">
        <v>1468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1439</v>
      </c>
      <c r="D5" s="46" t="n">
        <v>10000000001</v>
      </c>
      <c r="E5" s="47" t="s">
        <v>1469</v>
      </c>
      <c r="F5" s="47" t="s">
        <v>1470</v>
      </c>
      <c r="G5" s="48" t="s">
        <v>1471</v>
      </c>
      <c r="H5" s="2" t="n">
        <v>0</v>
      </c>
    </row>
    <row r="6" customFormat="false" ht="15" hidden="false" customHeight="false" outlineLevel="0" collapsed="false">
      <c r="C6" s="49" t="s">
        <v>1472</v>
      </c>
      <c r="D6" s="50" t="n">
        <v>0</v>
      </c>
      <c r="E6" s="51" t="s">
        <v>1473</v>
      </c>
      <c r="F6" s="51" t="s">
        <v>1474</v>
      </c>
    </row>
    <row r="7" customFormat="false" ht="15" hidden="false" customHeight="false" outlineLevel="0" collapsed="false">
      <c r="C7" s="52" t="s">
        <v>1475</v>
      </c>
      <c r="D7" s="53" t="s">
        <v>1476</v>
      </c>
      <c r="E7" s="51" t="s">
        <v>1477</v>
      </c>
      <c r="F7" s="51" t="s">
        <v>1478</v>
      </c>
    </row>
    <row r="8" customFormat="false" ht="15" hidden="false" customHeight="false" outlineLevel="0" collapsed="false">
      <c r="C8" s="52" t="s">
        <v>1479</v>
      </c>
      <c r="D8" s="53" t="s">
        <v>1480</v>
      </c>
      <c r="E8" s="51" t="s">
        <v>1481</v>
      </c>
      <c r="F8" s="51" t="s">
        <v>1482</v>
      </c>
    </row>
    <row r="9" customFormat="false" ht="15" hidden="false" customHeight="false" outlineLevel="0" collapsed="false">
      <c r="C9" s="52" t="s">
        <v>1483</v>
      </c>
      <c r="D9" s="53" t="s">
        <v>1469</v>
      </c>
      <c r="E9" s="51" t="s">
        <v>1469</v>
      </c>
      <c r="F9" s="51" t="s">
        <v>1469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483</v>
      </c>
      <c r="D11" s="53" t="s">
        <v>1469</v>
      </c>
      <c r="E11" s="51" t="s">
        <v>1469</v>
      </c>
      <c r="F11" s="51" t="s">
        <v>1469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484</v>
      </c>
      <c r="D14" s="2" t="str">
        <f aca="false">" AND ( ISN_INVENTORY= "&amp;ISN_INVENTORY&amp;" )"</f>
        <v> AND ( ISN_INVENTORY= 10000096974 )</v>
      </c>
      <c r="F14" s="57"/>
    </row>
    <row r="15" customFormat="false" ht="15.95" hidden="false" customHeight="true" outlineLevel="0" collapsed="false">
      <c r="C15" s="0" t="s">
        <v>1485</v>
      </c>
      <c r="D15" s="2" t="n">
        <f aca="false">COUNTA(NUM_Count)</f>
        <v>800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486</v>
      </c>
    </row>
    <row r="19" customFormat="false" ht="32.25" hidden="false" customHeight="true" outlineLevel="0" collapsed="false">
      <c r="B19" s="58" t="s">
        <v>1487</v>
      </c>
      <c r="C19" s="58" t="s">
        <v>1488</v>
      </c>
      <c r="D19" s="58" t="s">
        <v>1489</v>
      </c>
      <c r="E19" s="58" t="s">
        <v>1490</v>
      </c>
      <c r="F19" s="58" t="s">
        <v>1491</v>
      </c>
      <c r="G19" s="58" t="s">
        <v>1492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493</v>
      </c>
      <c r="D21" s="61" t="s">
        <v>1494</v>
      </c>
      <c r="E21" s="62" t="s">
        <v>1495</v>
      </c>
      <c r="F21" s="62" t="s">
        <v>1469</v>
      </c>
      <c r="G21" s="62" t="s">
        <v>1496</v>
      </c>
      <c r="H21" s="63"/>
    </row>
    <row r="22" customFormat="false" ht="15" hidden="false" customHeight="false" outlineLevel="0" collapsed="false">
      <c r="B22" s="64" t="n">
        <v>5</v>
      </c>
      <c r="C22" s="65" t="s">
        <v>1439</v>
      </c>
      <c r="D22" s="66" t="s">
        <v>1497</v>
      </c>
      <c r="E22" s="67" t="s">
        <v>1498</v>
      </c>
      <c r="F22" s="67" t="s">
        <v>1469</v>
      </c>
      <c r="G22" s="67" t="s">
        <v>1496</v>
      </c>
      <c r="H22" s="68"/>
    </row>
    <row r="23" customFormat="false" ht="15" hidden="false" customHeight="false" outlineLevel="0" collapsed="false">
      <c r="B23" s="64" t="n">
        <v>0</v>
      </c>
      <c r="C23" s="65" t="s">
        <v>1499</v>
      </c>
      <c r="D23" s="66" t="s">
        <v>1500</v>
      </c>
      <c r="E23" s="67" t="s">
        <v>1498</v>
      </c>
      <c r="F23" s="67" t="s">
        <v>1469</v>
      </c>
      <c r="G23" s="67" t="s">
        <v>1496</v>
      </c>
      <c r="H23" s="68"/>
    </row>
    <row r="24" customFormat="false" ht="15" hidden="false" customHeight="false" outlineLevel="0" collapsed="false">
      <c r="B24" s="64" t="n">
        <v>0</v>
      </c>
      <c r="C24" s="65" t="s">
        <v>1501</v>
      </c>
      <c r="D24" s="66" t="s">
        <v>1502</v>
      </c>
      <c r="E24" s="67" t="s">
        <v>1495</v>
      </c>
      <c r="F24" s="67"/>
      <c r="G24" s="67" t="s">
        <v>1496</v>
      </c>
      <c r="H24" s="68"/>
    </row>
    <row r="25" customFormat="false" ht="15" hidden="false" customHeight="false" outlineLevel="0" collapsed="false">
      <c r="B25" s="64" t="n">
        <v>0</v>
      </c>
      <c r="C25" s="65" t="s">
        <v>1503</v>
      </c>
      <c r="D25" s="66" t="s">
        <v>1504</v>
      </c>
      <c r="E25" s="67" t="s">
        <v>1498</v>
      </c>
      <c r="F25" s="67" t="s">
        <v>1469</v>
      </c>
      <c r="G25" s="67" t="s">
        <v>1496</v>
      </c>
      <c r="H25" s="68"/>
    </row>
    <row r="26" customFormat="false" ht="15" hidden="false" customHeight="false" outlineLevel="0" collapsed="false">
      <c r="B26" s="64" t="n">
        <v>0</v>
      </c>
      <c r="C26" s="65" t="s">
        <v>1505</v>
      </c>
      <c r="D26" s="69" t="s">
        <v>1506</v>
      </c>
      <c r="E26" s="67" t="s">
        <v>1495</v>
      </c>
      <c r="F26" s="67" t="s">
        <v>1469</v>
      </c>
      <c r="G26" s="67" t="s">
        <v>1496</v>
      </c>
      <c r="H26" s="68"/>
    </row>
    <row r="27" customFormat="false" ht="15" hidden="false" customHeight="false" outlineLevel="0" collapsed="false">
      <c r="B27" s="70" t="n">
        <v>0</v>
      </c>
      <c r="C27" s="71" t="s">
        <v>1507</v>
      </c>
      <c r="D27" s="72" t="s">
        <v>1508</v>
      </c>
      <c r="E27" s="67" t="s">
        <v>1498</v>
      </c>
      <c r="F27" s="67" t="s">
        <v>1469</v>
      </c>
      <c r="G27" s="67" t="s">
        <v>1496</v>
      </c>
      <c r="H27" s="68"/>
    </row>
    <row r="28" customFormat="false" ht="15" hidden="false" customHeight="false" outlineLevel="0" collapsed="false">
      <c r="B28" s="70" t="n">
        <v>0</v>
      </c>
      <c r="C28" s="71" t="s">
        <v>1509</v>
      </c>
      <c r="D28" s="72" t="s">
        <v>1510</v>
      </c>
      <c r="E28" s="67" t="s">
        <v>1498</v>
      </c>
      <c r="F28" s="67" t="s">
        <v>1511</v>
      </c>
      <c r="G28" s="67" t="s">
        <v>1496</v>
      </c>
      <c r="H28" s="68"/>
    </row>
    <row r="29" customFormat="false" ht="15" hidden="false" customHeight="false" outlineLevel="0" collapsed="false">
      <c r="B29" s="70" t="n">
        <v>0</v>
      </c>
      <c r="C29" s="71" t="s">
        <v>1512</v>
      </c>
      <c r="D29" s="72" t="s">
        <v>1513</v>
      </c>
      <c r="E29" s="67" t="s">
        <v>1498</v>
      </c>
      <c r="F29" s="67" t="s">
        <v>1469</v>
      </c>
      <c r="G29" s="67" t="s">
        <v>1496</v>
      </c>
      <c r="H29" s="68"/>
    </row>
    <row r="30" customFormat="false" ht="15" hidden="false" customHeight="false" outlineLevel="0" collapsed="false">
      <c r="B30" s="70" t="n">
        <v>0</v>
      </c>
      <c r="C30" s="71" t="s">
        <v>1514</v>
      </c>
      <c r="D30" s="72" t="s">
        <v>1515</v>
      </c>
      <c r="E30" s="67" t="s">
        <v>1498</v>
      </c>
      <c r="F30" s="67" t="s">
        <v>1469</v>
      </c>
      <c r="G30" s="67" t="s">
        <v>1496</v>
      </c>
      <c r="H30" s="68"/>
    </row>
    <row r="31" customFormat="false" ht="15" hidden="false" customHeight="false" outlineLevel="0" collapsed="false">
      <c r="B31" s="70" t="n">
        <v>0</v>
      </c>
      <c r="C31" s="71" t="s">
        <v>1516</v>
      </c>
      <c r="D31" s="72" t="s">
        <v>1517</v>
      </c>
      <c r="E31" s="67" t="s">
        <v>1518</v>
      </c>
      <c r="F31" s="67"/>
      <c r="G31" s="67" t="s">
        <v>1496</v>
      </c>
      <c r="H31" s="68"/>
    </row>
    <row r="32" customFormat="false" ht="15" hidden="false" customHeight="false" outlineLevel="0" collapsed="false">
      <c r="B32" s="70" t="n">
        <v>0</v>
      </c>
      <c r="C32" s="71" t="s">
        <v>1483</v>
      </c>
      <c r="D32" s="72" t="s">
        <v>1469</v>
      </c>
      <c r="E32" s="72" t="s">
        <v>1469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519</v>
      </c>
    </row>
    <row r="39" customFormat="false" ht="46.5" hidden="false" customHeight="false" outlineLevel="0" collapsed="false">
      <c r="C39" s="12" t="s">
        <v>1520</v>
      </c>
      <c r="D39" s="12" t="s">
        <v>1489</v>
      </c>
      <c r="E39" s="12" t="s">
        <v>1521</v>
      </c>
      <c r="F39" s="12" t="s">
        <v>1491</v>
      </c>
      <c r="G39" s="12" t="s">
        <v>1492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510</v>
      </c>
      <c r="E41" s="62" t="s">
        <v>1522</v>
      </c>
      <c r="F41" s="62" t="s">
        <v>1469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510</v>
      </c>
      <c r="E42" s="67" t="s">
        <v>1523</v>
      </c>
      <c r="F42" s="67" t="s">
        <v>1469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513</v>
      </c>
      <c r="E43" s="67" t="s">
        <v>1522</v>
      </c>
      <c r="F43" s="67" t="s">
        <v>1469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513</v>
      </c>
      <c r="E44" s="67" t="s">
        <v>1523</v>
      </c>
      <c r="F44" s="67" t="s">
        <v>1469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513</v>
      </c>
      <c r="E45" s="67" t="s">
        <v>1524</v>
      </c>
      <c r="F45" s="67" t="s">
        <v>1469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515</v>
      </c>
      <c r="E46" s="67" t="s">
        <v>1522</v>
      </c>
      <c r="F46" s="67" t="s">
        <v>1469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515</v>
      </c>
      <c r="E47" s="67" t="s">
        <v>1525</v>
      </c>
      <c r="F47" s="67" t="s">
        <v>1469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515</v>
      </c>
      <c r="E48" s="67" t="s">
        <v>1524</v>
      </c>
      <c r="F48" s="67" t="s">
        <v>1469</v>
      </c>
      <c r="G48" s="67"/>
      <c r="H48" s="68"/>
    </row>
    <row r="49" customFormat="false" ht="15" hidden="false" customHeight="false" outlineLevel="0" collapsed="false">
      <c r="C49" s="84" t="s">
        <v>1483</v>
      </c>
      <c r="D49" s="72" t="s">
        <v>1469</v>
      </c>
      <c r="E49" s="72" t="s">
        <v>1469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510</v>
      </c>
      <c r="E51" s="67" t="s">
        <v>1526</v>
      </c>
      <c r="F51" s="67" t="s">
        <v>1469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510</v>
      </c>
      <c r="E52" s="67" t="s">
        <v>1527</v>
      </c>
      <c r="F52" s="67" t="s">
        <v>1469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07:29:46Z</dcterms:modified>
  <cp:revision>0</cp:revision>
  <dc:subject/>
  <dc:title/>
</cp:coreProperties>
</file>