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Муниципальное имущество, переданное по договору аренды электросетевого имущества № 91 от 30.05.2014 года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.м.</t>
  </si>
  <si>
    <t xml:space="preserve">Протяжён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811</t>
  </si>
  <si>
    <t xml:space="preserve">Здание ТП-294</t>
  </si>
  <si>
    <t xml:space="preserve">Удмуртская Республика, г. Глазов, от восточного угла жилого дома №11 по ул. 70 лет Октября на расстоянии 10,4 м в восточном направлении </t>
  </si>
  <si>
    <t xml:space="preserve">18:28:000000:2949</t>
  </si>
  <si>
    <t xml:space="preserve">18-18-05/001/2012-371</t>
  </si>
  <si>
    <t xml:space="preserve">27.02.12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  </t>
  </si>
  <si>
    <t xml:space="preserve">ЭС0000000000807</t>
  </si>
  <si>
    <t xml:space="preserve">Кабельная линия 0,4 кВ</t>
  </si>
  <si>
    <t xml:space="preserve">Удмуртская Республика, г. Глазов, от ТП №294 до Торгового центра "Звездный", от ТП №294 до КСК "Победа", от Торгового центра "Звездный" до КСК "Победа" </t>
  </si>
  <si>
    <t xml:space="preserve">18:28:000000:2987</t>
  </si>
  <si>
    <t xml:space="preserve">18-18-05/001/2012-373</t>
  </si>
  <si>
    <t xml:space="preserve">24.02.12</t>
  </si>
  <si>
    <t xml:space="preserve">ЭС0000000000820</t>
  </si>
  <si>
    <t xml:space="preserve">Удмуртская Республика, г. Глазов, от РП-77 до консервного завода </t>
  </si>
  <si>
    <t xml:space="preserve">18:28:000000:2986</t>
  </si>
  <si>
    <t xml:space="preserve">18-18-05/001/2012-374</t>
  </si>
  <si>
    <t xml:space="preserve">ЭС0000000000821</t>
  </si>
  <si>
    <t xml:space="preserve">Удмуртская Республика, г. Глазов, от ТП № 294 до РП-77 </t>
  </si>
  <si>
    <t xml:space="preserve">18:28:000000:2983</t>
  </si>
  <si>
    <t xml:space="preserve">18-18-05/001/2012-375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 </t>
  </si>
  <si>
    <t xml:space="preserve">ЭС0000000000822</t>
  </si>
  <si>
    <t xml:space="preserve">Удмуртская Республика, г. Глазов, от ТП № 294 до КНС-52 </t>
  </si>
  <si>
    <t xml:space="preserve">18:28:000000:2982</t>
  </si>
  <si>
    <t xml:space="preserve">18-18-05/001/2012-385</t>
  </si>
  <si>
    <t xml:space="preserve">Передано по договору аренды электросетевого имущества от 30.05.2014 года № 91 ООО Электрические сети Удмуртии".
Обременение № 18-18-05/014/2014-873  от 01.08.2014.</t>
  </si>
  <si>
    <t xml:space="preserve">ЭС0000000000781</t>
  </si>
  <si>
    <t xml:space="preserve">Удмуртская Республика, г. Глазов, от РП-77 до жилых домов 9а, 9б, 13б, 15 по ул. 70 лет Октября  </t>
  </si>
  <si>
    <t xml:space="preserve">18:28:000000:3123</t>
  </si>
  <si>
    <t xml:space="preserve">18-18-05/003/2012-389</t>
  </si>
  <si>
    <t xml:space="preserve">ЭС0000000000827</t>
  </si>
  <si>
    <t xml:space="preserve">Удмуртская Республика, г. Глазов, от ТП № 294 до школы № 10 </t>
  </si>
  <si>
    <t xml:space="preserve">18:28:000000:3043</t>
  </si>
  <si>
    <t xml:space="preserve">18-18-05/003/2012-391</t>
  </si>
  <si>
    <t xml:space="preserve">ЭС0000000000545</t>
  </si>
  <si>
    <t xml:space="preserve">Кабельная линия 10 кВ</t>
  </si>
  <si>
    <t xml:space="preserve">Удмуртская Республика, г. Глазов, от ТП-294 до улицы Удмуртской</t>
  </si>
  <si>
    <t xml:space="preserve">18:28:000000:3177</t>
  </si>
  <si>
    <t xml:space="preserve">18-18-05/006/2012-299</t>
  </si>
  <si>
    <t xml:space="preserve">05.03.12</t>
  </si>
  <si>
    <t xml:space="preserve">ЭС0000000000842</t>
  </si>
  <si>
    <t xml:space="preserve">Линия электропередачи 0,4 кВ</t>
  </si>
  <si>
    <t xml:space="preserve">Удмуртская Республика, г. Глазов</t>
  </si>
  <si>
    <t xml:space="preserve">18:28:000000:2834</t>
  </si>
  <si>
    <t xml:space="preserve">18-18-05/006/2012-240</t>
  </si>
  <si>
    <t xml:space="preserve">ЭС0000000000816</t>
  </si>
  <si>
    <t xml:space="preserve">Трансформаторная подстанция ТП-144</t>
  </si>
  <si>
    <t xml:space="preserve">Удмуртская Республика, г. Глазов, в 45м на северо-восток от дома №3 по ул. Буденного </t>
  </si>
  <si>
    <t xml:space="preserve">18:28:000058:65</t>
  </si>
  <si>
    <t xml:space="preserve">18-01.28-14/2002-9</t>
  </si>
  <si>
    <t xml:space="preserve">18.03.02</t>
  </si>
  <si>
    <t xml:space="preserve">ЭС0000000000817</t>
  </si>
  <si>
    <t xml:space="preserve">Трансформаторная подстанция ТП-21</t>
  </si>
  <si>
    <t xml:space="preserve">Удмуртская Республика, г.Глазов, в 16 м на юго-запад от дома №44 по ул. Толстого </t>
  </si>
  <si>
    <t xml:space="preserve">18:28:000058:99</t>
  </si>
  <si>
    <t xml:space="preserve">18-01/28-8/2002-242</t>
  </si>
  <si>
    <t xml:space="preserve">14.03.02</t>
  </si>
  <si>
    <t xml:space="preserve">ЭС0000000000897</t>
  </si>
  <si>
    <t xml:space="preserve">Наружные сети силового кабеля 0,4 кВ</t>
  </si>
  <si>
    <t xml:space="preserve">Удмуртская Республика, г. Глазов, ул. 70 лет Октября, 13в</t>
  </si>
  <si>
    <t xml:space="preserve">18:28:000062:1641</t>
  </si>
  <si>
    <t xml:space="preserve">18-18/003-18/003/004/2015-3344/2</t>
  </si>
  <si>
    <t xml:space="preserve">Передано по дополнительному соглашению от 01.01.2022 года № 3 к договору аренды электросетевого имущества от 30.05.2014 года № 91 ООО Электрические сети Удмуртии".
Ограничение № 18:28:000062:1641-18/058/2022-1
от 17.06.2022</t>
  </si>
  <si>
    <t xml:space="preserve">ЭС0000000000936</t>
  </si>
  <si>
    <t xml:space="preserve">Удмуртская Республика, г. Глазов, ул. 70 лет Октября</t>
  </si>
  <si>
    <t xml:space="preserve">18:28:000000:3395</t>
  </si>
  <si>
    <t xml:space="preserve">18-18/003-18/999/001/2016-64/1</t>
  </si>
  <si>
    <t xml:space="preserve">Передано по дополнительному соглашению от 01.01.2022 года № 3 к договору аренды электросетевого имущества от 30.05.2014 года № 91 ООО Электрические сети Удмуртии".
Ограничение № 18:28:000000:3395-18/058/2022-1
от 17.06.2022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R5" activeCellId="0" sqref="R5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3.82"/>
    <col collapsed="false" customWidth="true" hidden="false" outlineLevel="0" max="3" min="3" style="2" width="22.33"/>
    <col collapsed="false" customWidth="true" hidden="false" outlineLevel="0" max="4" min="4" style="2" width="30.33"/>
    <col collapsed="false" customWidth="true" hidden="false" outlineLevel="0" max="6" min="5" style="3" width="13.65"/>
    <col collapsed="false" customWidth="true" hidden="false" outlineLevel="0" max="7" min="7" style="4" width="20.65"/>
    <col collapsed="false" customWidth="true" hidden="false" outlineLevel="0" max="8" min="8" style="4" width="18.49"/>
    <col collapsed="false" customWidth="true" hidden="false" outlineLevel="0" max="9" min="9" style="2" width="16.99"/>
    <col collapsed="false" customWidth="true" hidden="false" outlineLevel="0" max="10" min="10" style="1" width="23.65"/>
    <col collapsed="false" customWidth="true" hidden="false" outlineLevel="0" max="11" min="11" style="1" width="33.65"/>
    <col collapsed="false" customWidth="true" hidden="false" outlineLevel="0" max="12" min="12" style="1" width="19.99"/>
    <col collapsed="false" customWidth="true" hidden="false" outlineLevel="0" max="13" min="13" style="2" width="55.82"/>
    <col collapsed="false" customWidth="true" hidden="false" outlineLevel="0" max="14" min="14" style="5" width="14.99"/>
    <col collapsed="false" customWidth="true" hidden="false" outlineLevel="0" max="15" min="15" style="5" width="25.33"/>
    <col collapsed="false" customWidth="true" hidden="false" outlineLevel="0" max="255" min="16" style="6" width="10.33"/>
  </cols>
  <sheetData>
    <row r="1" s="9" customFormat="true" ht="25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5"/>
      <c r="O1" s="5"/>
    </row>
    <row r="2" s="12" customFormat="true" ht="20.25" hidden="false" customHeight="true" outlineLevel="0" collapsed="false">
      <c r="A2" s="7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</row>
    <row r="3" s="12" customFormat="true" ht="16.5" hidden="false" customHeight="true" outlineLevel="0" collapsed="false">
      <c r="A3" s="7"/>
      <c r="B3" s="7"/>
      <c r="C3" s="7"/>
      <c r="D3" s="7"/>
      <c r="E3" s="13"/>
      <c r="F3" s="13"/>
      <c r="G3" s="14"/>
      <c r="H3" s="14"/>
      <c r="I3" s="7"/>
      <c r="J3" s="7"/>
      <c r="K3" s="7"/>
      <c r="L3" s="7"/>
      <c r="M3" s="15"/>
      <c r="N3" s="11"/>
      <c r="O3" s="11"/>
    </row>
    <row r="4" customFormat="false" ht="138.7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</row>
    <row r="5" customFormat="false" ht="115.5" hidden="false" customHeight="true" outlineLevel="0" collapsed="false">
      <c r="A5" s="16" t="n">
        <v>1</v>
      </c>
      <c r="B5" s="16" t="s">
        <v>15</v>
      </c>
      <c r="C5" s="18" t="s">
        <v>16</v>
      </c>
      <c r="D5" s="18" t="s">
        <v>17</v>
      </c>
      <c r="E5" s="19" t="n">
        <v>42.2</v>
      </c>
      <c r="F5" s="20" t="n">
        <v>0</v>
      </c>
      <c r="G5" s="20" t="n">
        <v>975532</v>
      </c>
      <c r="H5" s="20" t="n">
        <v>975532</v>
      </c>
      <c r="I5" s="19" t="n">
        <v>481256.4</v>
      </c>
      <c r="J5" s="16" t="s">
        <v>18</v>
      </c>
      <c r="K5" s="16" t="s">
        <v>19</v>
      </c>
      <c r="L5" s="16" t="s">
        <v>20</v>
      </c>
      <c r="M5" s="18" t="s">
        <v>21</v>
      </c>
    </row>
    <row r="6" customFormat="false" ht="155.25" hidden="false" customHeight="true" outlineLevel="0" collapsed="false">
      <c r="A6" s="16" t="n">
        <f aca="false">1+A5</f>
        <v>2</v>
      </c>
      <c r="B6" s="16" t="s">
        <v>22</v>
      </c>
      <c r="C6" s="18" t="s">
        <v>23</v>
      </c>
      <c r="D6" s="18" t="s">
        <v>24</v>
      </c>
      <c r="E6" s="20" t="n">
        <v>0</v>
      </c>
      <c r="F6" s="20" t="n">
        <v>451</v>
      </c>
      <c r="G6" s="20" t="n">
        <v>945793</v>
      </c>
      <c r="H6" s="20" t="n">
        <v>945793</v>
      </c>
      <c r="I6" s="19" t="n">
        <v>30313.92</v>
      </c>
      <c r="J6" s="16" t="s">
        <v>25</v>
      </c>
      <c r="K6" s="16" t="s">
        <v>26</v>
      </c>
      <c r="L6" s="16" t="s">
        <v>27</v>
      </c>
      <c r="M6" s="18" t="s">
        <v>21</v>
      </c>
    </row>
    <row r="7" customFormat="false" ht="95.25" hidden="false" customHeight="true" outlineLevel="0" collapsed="false">
      <c r="A7" s="16" t="n">
        <f aca="false">1+A6</f>
        <v>3</v>
      </c>
      <c r="B7" s="16" t="s">
        <v>28</v>
      </c>
      <c r="C7" s="18" t="s">
        <v>23</v>
      </c>
      <c r="D7" s="18" t="s">
        <v>29</v>
      </c>
      <c r="E7" s="20" t="n">
        <v>0</v>
      </c>
      <c r="F7" s="20" t="n">
        <v>100</v>
      </c>
      <c r="G7" s="20" t="n">
        <v>237533</v>
      </c>
      <c r="H7" s="20" t="n">
        <v>237533</v>
      </c>
      <c r="I7" s="19" t="n">
        <v>6720</v>
      </c>
      <c r="J7" s="16" t="s">
        <v>30</v>
      </c>
      <c r="K7" s="16" t="s">
        <v>31</v>
      </c>
      <c r="L7" s="16" t="s">
        <v>27</v>
      </c>
      <c r="M7" s="18" t="s">
        <v>21</v>
      </c>
    </row>
    <row r="8" customFormat="false" ht="95.25" hidden="false" customHeight="true" outlineLevel="0" collapsed="false">
      <c r="A8" s="16" t="n">
        <f aca="false">1+A7</f>
        <v>4</v>
      </c>
      <c r="B8" s="16" t="s">
        <v>32</v>
      </c>
      <c r="C8" s="18" t="s">
        <v>23</v>
      </c>
      <c r="D8" s="18" t="s">
        <v>33</v>
      </c>
      <c r="E8" s="20" t="n">
        <v>0</v>
      </c>
      <c r="F8" s="20" t="n">
        <v>170</v>
      </c>
      <c r="G8" s="20" t="n">
        <v>1439050.59</v>
      </c>
      <c r="H8" s="20" t="n">
        <v>1439050.59</v>
      </c>
      <c r="I8" s="19" t="n">
        <v>11424</v>
      </c>
      <c r="J8" s="16" t="s">
        <v>34</v>
      </c>
      <c r="K8" s="16" t="s">
        <v>35</v>
      </c>
      <c r="L8" s="16" t="s">
        <v>20</v>
      </c>
      <c r="M8" s="18" t="s">
        <v>36</v>
      </c>
    </row>
    <row r="9" customFormat="false" ht="95.25" hidden="false" customHeight="true" outlineLevel="0" collapsed="false">
      <c r="A9" s="16" t="n">
        <f aca="false">1+A8</f>
        <v>5</v>
      </c>
      <c r="B9" s="16" t="s">
        <v>37</v>
      </c>
      <c r="C9" s="18" t="s">
        <v>23</v>
      </c>
      <c r="D9" s="18" t="s">
        <v>38</v>
      </c>
      <c r="E9" s="20" t="n">
        <v>0</v>
      </c>
      <c r="F9" s="20" t="n">
        <v>82</v>
      </c>
      <c r="G9" s="20" t="n">
        <v>80589</v>
      </c>
      <c r="H9" s="20" t="n">
        <v>80589</v>
      </c>
      <c r="I9" s="19" t="n">
        <v>5510.4</v>
      </c>
      <c r="J9" s="16" t="s">
        <v>39</v>
      </c>
      <c r="K9" s="16" t="s">
        <v>40</v>
      </c>
      <c r="L9" s="16" t="s">
        <v>27</v>
      </c>
      <c r="M9" s="18" t="s">
        <v>41</v>
      </c>
    </row>
    <row r="10" customFormat="false" ht="95.25" hidden="false" customHeight="true" outlineLevel="0" collapsed="false">
      <c r="A10" s="16" t="n">
        <f aca="false">1+A9</f>
        <v>6</v>
      </c>
      <c r="B10" s="16" t="s">
        <v>42</v>
      </c>
      <c r="C10" s="18" t="s">
        <v>23</v>
      </c>
      <c r="D10" s="18" t="s">
        <v>43</v>
      </c>
      <c r="E10" s="20" t="n">
        <v>0</v>
      </c>
      <c r="F10" s="20" t="n">
        <v>566</v>
      </c>
      <c r="G10" s="20" t="n">
        <v>190838</v>
      </c>
      <c r="H10" s="20" t="n">
        <v>190838</v>
      </c>
      <c r="I10" s="19" t="n">
        <v>38035.2</v>
      </c>
      <c r="J10" s="16" t="s">
        <v>44</v>
      </c>
      <c r="K10" s="16" t="s">
        <v>45</v>
      </c>
      <c r="L10" s="16" t="s">
        <v>27</v>
      </c>
      <c r="M10" s="18" t="s">
        <v>41</v>
      </c>
    </row>
    <row r="11" customFormat="false" ht="95.25" hidden="false" customHeight="true" outlineLevel="0" collapsed="false">
      <c r="A11" s="16" t="n">
        <f aca="false">1+A10</f>
        <v>7</v>
      </c>
      <c r="B11" s="16" t="s">
        <v>46</v>
      </c>
      <c r="C11" s="18" t="s">
        <v>23</v>
      </c>
      <c r="D11" s="18" t="s">
        <v>47</v>
      </c>
      <c r="E11" s="20" t="n">
        <v>0</v>
      </c>
      <c r="F11" s="20" t="n">
        <v>290</v>
      </c>
      <c r="G11" s="20" t="n">
        <v>344423</v>
      </c>
      <c r="H11" s="20" t="n">
        <v>344423</v>
      </c>
      <c r="I11" s="19" t="n">
        <v>19488</v>
      </c>
      <c r="J11" s="16" t="s">
        <v>48</v>
      </c>
      <c r="K11" s="16" t="s">
        <v>49</v>
      </c>
      <c r="L11" s="16" t="s">
        <v>20</v>
      </c>
      <c r="M11" s="18" t="s">
        <v>21</v>
      </c>
    </row>
    <row r="12" customFormat="false" ht="95.25" hidden="false" customHeight="true" outlineLevel="0" collapsed="false">
      <c r="A12" s="16" t="n">
        <f aca="false">1+A11</f>
        <v>8</v>
      </c>
      <c r="B12" s="16" t="s">
        <v>50</v>
      </c>
      <c r="C12" s="18" t="s">
        <v>51</v>
      </c>
      <c r="D12" s="18" t="s">
        <v>52</v>
      </c>
      <c r="E12" s="20" t="n">
        <v>0</v>
      </c>
      <c r="F12" s="20" t="n">
        <v>401.3</v>
      </c>
      <c r="G12" s="20" t="n">
        <v>2379080.58</v>
      </c>
      <c r="H12" s="20" t="n">
        <v>2379080.58</v>
      </c>
      <c r="I12" s="19" t="n">
        <v>44239.31</v>
      </c>
      <c r="J12" s="16" t="s">
        <v>53</v>
      </c>
      <c r="K12" s="16" t="s">
        <v>54</v>
      </c>
      <c r="L12" s="16" t="s">
        <v>55</v>
      </c>
      <c r="M12" s="18" t="s">
        <v>21</v>
      </c>
    </row>
    <row r="13" customFormat="false" ht="95.25" hidden="false" customHeight="true" outlineLevel="0" collapsed="false">
      <c r="A13" s="16" t="n">
        <f aca="false">1+A12</f>
        <v>9</v>
      </c>
      <c r="B13" s="16" t="s">
        <v>56</v>
      </c>
      <c r="C13" s="18" t="s">
        <v>57</v>
      </c>
      <c r="D13" s="18" t="s">
        <v>58</v>
      </c>
      <c r="E13" s="20" t="n">
        <v>0</v>
      </c>
      <c r="F13" s="20" t="n">
        <v>142.51</v>
      </c>
      <c r="G13" s="20" t="n">
        <v>623751</v>
      </c>
      <c r="H13" s="20" t="n">
        <v>623751</v>
      </c>
      <c r="I13" s="19" t="n">
        <v>7357.28</v>
      </c>
      <c r="J13" s="16" t="s">
        <v>59</v>
      </c>
      <c r="K13" s="16" t="s">
        <v>60</v>
      </c>
      <c r="L13" s="16" t="s">
        <v>20</v>
      </c>
      <c r="M13" s="18" t="s">
        <v>21</v>
      </c>
    </row>
    <row r="14" customFormat="false" ht="95.25" hidden="false" customHeight="true" outlineLevel="0" collapsed="false">
      <c r="A14" s="16" t="n">
        <f aca="false">1+A13</f>
        <v>10</v>
      </c>
      <c r="B14" s="16" t="s">
        <v>61</v>
      </c>
      <c r="C14" s="18" t="s">
        <v>62</v>
      </c>
      <c r="D14" s="18" t="s">
        <v>63</v>
      </c>
      <c r="E14" s="20" t="n">
        <v>40.8</v>
      </c>
      <c r="F14" s="20" t="n">
        <v>0</v>
      </c>
      <c r="G14" s="20" t="n">
        <v>1213278.98</v>
      </c>
      <c r="H14" s="20" t="n">
        <v>1213278.98</v>
      </c>
      <c r="I14" s="19" t="n">
        <v>429750.48</v>
      </c>
      <c r="J14" s="16" t="s">
        <v>64</v>
      </c>
      <c r="K14" s="16" t="s">
        <v>65</v>
      </c>
      <c r="L14" s="16" t="s">
        <v>66</v>
      </c>
      <c r="M14" s="18" t="s">
        <v>21</v>
      </c>
    </row>
    <row r="15" customFormat="false" ht="95.25" hidden="false" customHeight="true" outlineLevel="0" collapsed="false">
      <c r="A15" s="16" t="n">
        <f aca="false">1+A14</f>
        <v>11</v>
      </c>
      <c r="B15" s="16" t="s">
        <v>67</v>
      </c>
      <c r="C15" s="18" t="s">
        <v>68</v>
      </c>
      <c r="D15" s="18" t="s">
        <v>69</v>
      </c>
      <c r="E15" s="20" t="n">
        <v>52.7</v>
      </c>
      <c r="F15" s="20" t="n">
        <v>0</v>
      </c>
      <c r="G15" s="20" t="n">
        <v>1407693</v>
      </c>
      <c r="H15" s="20" t="n">
        <v>1407693</v>
      </c>
      <c r="I15" s="19" t="n">
        <v>532690.02</v>
      </c>
      <c r="J15" s="16" t="s">
        <v>70</v>
      </c>
      <c r="K15" s="16" t="s">
        <v>71</v>
      </c>
      <c r="L15" s="16" t="s">
        <v>72</v>
      </c>
      <c r="M15" s="18" t="s">
        <v>21</v>
      </c>
    </row>
    <row r="16" customFormat="false" ht="132.75" hidden="false" customHeight="true" outlineLevel="0" collapsed="false">
      <c r="A16" s="16" t="n">
        <f aca="false">1+A15</f>
        <v>12</v>
      </c>
      <c r="B16" s="21" t="s">
        <v>73</v>
      </c>
      <c r="C16" s="22" t="s">
        <v>74</v>
      </c>
      <c r="D16" s="22" t="s">
        <v>75</v>
      </c>
      <c r="E16" s="23" t="n">
        <v>0</v>
      </c>
      <c r="F16" s="23" t="n">
        <v>391</v>
      </c>
      <c r="G16" s="19" t="n">
        <v>424000</v>
      </c>
      <c r="H16" s="19" t="n">
        <v>424000</v>
      </c>
      <c r="I16" s="19" t="n">
        <v>26241.6</v>
      </c>
      <c r="J16" s="16" t="s">
        <v>76</v>
      </c>
      <c r="K16" s="21" t="s">
        <v>77</v>
      </c>
      <c r="L16" s="24" t="n">
        <v>42247</v>
      </c>
      <c r="M16" s="22" t="s">
        <v>78</v>
      </c>
    </row>
    <row r="17" customFormat="false" ht="132.75" hidden="false" customHeight="true" outlineLevel="0" collapsed="false">
      <c r="A17" s="16" t="n">
        <f aca="false">1+A16</f>
        <v>13</v>
      </c>
      <c r="B17" s="21" t="s">
        <v>79</v>
      </c>
      <c r="C17" s="22" t="s">
        <v>23</v>
      </c>
      <c r="D17" s="22" t="s">
        <v>80</v>
      </c>
      <c r="E17" s="23" t="n">
        <v>0</v>
      </c>
      <c r="F17" s="23" t="n">
        <v>668</v>
      </c>
      <c r="G17" s="19" t="n">
        <v>578000</v>
      </c>
      <c r="H17" s="19" t="n">
        <v>578000</v>
      </c>
      <c r="I17" s="19" t="n">
        <v>44889.6</v>
      </c>
      <c r="J17" s="16" t="s">
        <v>81</v>
      </c>
      <c r="K17" s="21" t="s">
        <v>82</v>
      </c>
      <c r="L17" s="24" t="n">
        <v>42506</v>
      </c>
      <c r="M17" s="22" t="s">
        <v>83</v>
      </c>
    </row>
    <row r="18" customFormat="false" ht="19.5" hidden="false" customHeight="true" outlineLevel="0" collapsed="false">
      <c r="B18" s="25"/>
      <c r="C18" s="26"/>
      <c r="D18" s="26"/>
      <c r="E18" s="20" t="n">
        <f aca="false">SUM(E5:E17)</f>
        <v>135.7</v>
      </c>
      <c r="F18" s="20" t="n">
        <f aca="false">SUM(F5:F17)</f>
        <v>3261.81</v>
      </c>
      <c r="G18" s="20" t="n">
        <f aca="false">SUM(G5:G17)</f>
        <v>10839562.15</v>
      </c>
      <c r="H18" s="20" t="n">
        <f aca="false">SUM(H5:H17)</f>
        <v>10839562.15</v>
      </c>
      <c r="I18" s="20" t="n">
        <f aca="false">SUM(I5:I17)</f>
        <v>1677916.21</v>
      </c>
      <c r="J18" s="25"/>
      <c r="K18" s="25"/>
      <c r="L18" s="25"/>
      <c r="M18" s="26"/>
    </row>
    <row r="19" customFormat="false" ht="37.5" hidden="false" customHeight="true" outlineLevel="0" collapsed="false">
      <c r="B19" s="25"/>
      <c r="C19" s="26"/>
      <c r="D19" s="26"/>
      <c r="E19" s="27"/>
      <c r="F19" s="27"/>
      <c r="G19" s="27"/>
      <c r="H19" s="27"/>
      <c r="I19" s="27"/>
      <c r="J19" s="25"/>
      <c r="K19" s="25"/>
      <c r="L19" s="25"/>
      <c r="M19" s="26"/>
    </row>
    <row r="20" customFormat="false" ht="42" hidden="false" customHeight="true" outlineLevel="0" collapsed="false">
      <c r="A20" s="28" t="s">
        <v>84</v>
      </c>
      <c r="B20" s="28"/>
      <c r="C20" s="28"/>
      <c r="D20" s="28"/>
      <c r="E20" s="28"/>
      <c r="F20" s="28"/>
      <c r="J20" s="11"/>
      <c r="K20" s="29"/>
      <c r="L20" s="29"/>
      <c r="M20" s="30" t="s">
        <v>85</v>
      </c>
      <c r="N20" s="6"/>
      <c r="O20" s="6"/>
    </row>
    <row r="21" customFormat="false" ht="15.75" hidden="false" customHeight="true" outlineLevel="0" collapsed="false">
      <c r="A21" s="29"/>
      <c r="C21" s="31"/>
      <c r="D21" s="31"/>
      <c r="E21" s="31"/>
      <c r="F21" s="11"/>
      <c r="J21" s="32"/>
      <c r="K21" s="29"/>
      <c r="L21" s="29"/>
      <c r="M21" s="33"/>
      <c r="N21" s="6"/>
      <c r="O21" s="6"/>
    </row>
    <row r="22" customFormat="false" ht="43.5" hidden="false" customHeight="true" outlineLevel="0" collapsed="false">
      <c r="A22" s="28" t="s">
        <v>86</v>
      </c>
      <c r="B22" s="28"/>
      <c r="C22" s="28"/>
      <c r="D22" s="28"/>
      <c r="E22" s="28"/>
      <c r="F22" s="28"/>
      <c r="J22" s="11"/>
      <c r="K22" s="29"/>
      <c r="L22" s="29"/>
      <c r="M22" s="30" t="s">
        <v>87</v>
      </c>
      <c r="N22" s="6"/>
      <c r="O22" s="6"/>
    </row>
  </sheetData>
  <mergeCells count="4">
    <mergeCell ref="B1:M1"/>
    <mergeCell ref="B2:M2"/>
    <mergeCell ref="A20:F20"/>
    <mergeCell ref="A22:F22"/>
  </mergeCells>
  <conditionalFormatting sqref="A22 A20">
    <cfRule type="expression" priority="2" aboveAverage="0" equalAverage="0" bottom="0" percent="0" rank="0" text="" dxfId="0">
      <formula>AND(COUNTIF($A$22:$A$22,A22)+COUNTIF($A$20:$A$20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6:29Z</dcterms:created>
  <dc:creator>Лапина И.А</dc:creator>
  <dc:description/>
  <dc:language>en-US</dc:language>
  <cp:lastModifiedBy>Абашева Карина Амировна</cp:lastModifiedBy>
  <cp:lastPrinted>2024-02-29T05:26:33Z</cp:lastPrinted>
  <dcterms:modified xsi:type="dcterms:W3CDTF">2024-07-31T07:06:06Z</dcterms:modified>
  <cp:revision>0</cp:revision>
  <dc:subject/>
  <dc:title/>
</cp:coreProperties>
</file>