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57">
  <si>
    <t xml:space="preserve">Муниципальное недвижимое и 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Прочие"</t>
  </si>
  <si>
    <t xml:space="preserve">№ п/п</t>
  </si>
  <si>
    <t xml:space="preserve">Реестровый номер</t>
  </si>
  <si>
    <t xml:space="preserve">Наименование</t>
  </si>
  <si>
    <t xml:space="preserve">Адрес (местоположение</t>
  </si>
  <si>
    <t xml:space="preserve">Площадь, кв.м </t>
  </si>
  <si>
    <t xml:space="preserve">Протяженность, м.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 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Движимое имущество</t>
  </si>
  <si>
    <t xml:space="preserve">ПС1085100000025</t>
  </si>
  <si>
    <t xml:space="preserve">Ограда с металлическими воротами</t>
  </si>
  <si>
    <t xml:space="preserve">Удмуртская Республика, г. Глазов, ул. Ленина, д. 2 а</t>
  </si>
  <si>
    <r>
      <rPr>
        <sz val="11"/>
        <rFont val="Times New Roman"/>
        <family val="1"/>
        <charset val="204"/>
      </rPr>
      <t xml:space="preserve"> </t>
    </r>
    <r>
      <rPr>
        <sz val="11"/>
        <rFont val="Symbol"/>
        <family val="1"/>
        <charset val="2"/>
      </rPr>
      <t xml:space="preserve">-</t>
    </r>
  </si>
  <si>
    <t xml:space="preserve">Акт приема-передачи от ОАО ЧМЗ</t>
  </si>
  <si>
    <t xml:space="preserve">Отсутствуют</t>
  </si>
  <si>
    <t xml:space="preserve">ПС1085100000026</t>
  </si>
  <si>
    <t xml:space="preserve">Забор железобетонный с металлическими воротами</t>
  </si>
  <si>
    <t xml:space="preserve">Удмуртская Республика, г. Глазов, Красногорский тракт, д. 3</t>
  </si>
  <si>
    <t xml:space="preserve">Распоряжение Управления имущественных отношений Администрации города Глазова "О принятии в муниципальную казну МО "Город Глазов"  муниципального движимого имущества" № 01-05/0013</t>
  </si>
  <si>
    <t xml:space="preserve">ПС1085100000034</t>
  </si>
  <si>
    <t xml:space="preserve">Памятная колонна жертв техногенных катастроф</t>
  </si>
  <si>
    <t xml:space="preserve">Удмуртская Республика, г. Глазов, ул. Энгельса
</t>
  </si>
  <si>
    <t xml:space="preserve">Распоряжение Управления имущественных отношений Администрации города Глазова "О принятии объекта недвижимого имущества" № 01-04/0127</t>
  </si>
  <si>
    <t xml:space="preserve">ПС1085100000037</t>
  </si>
  <si>
    <t xml:space="preserve">Бюст В.Г. Короленко</t>
  </si>
  <si>
    <t xml:space="preserve">Удмуртская Республика, г. Глазов, ул. Короленко</t>
  </si>
  <si>
    <t xml:space="preserve">Распоряжение Управления имущественных отношений Администрации города Глазова от 03.04.2019 г. № 01-04/0084 "О проведении внеплановой инвентаризации", акт № 0000-000003 о результатах инвентаризации</t>
  </si>
  <si>
    <t xml:space="preserve">ПС1085100000038</t>
  </si>
  <si>
    <t xml:space="preserve">Памятник В.И. Ленину</t>
  </si>
  <si>
    <t xml:space="preserve">Удмуртская Республика, г. Глазов, ул. Сулимова
</t>
  </si>
  <si>
    <t xml:space="preserve">ПС1085100000040</t>
  </si>
  <si>
    <t xml:space="preserve">Памятник Павлику Морозову</t>
  </si>
  <si>
    <t xml:space="preserve"> Удмуртская Республика, г. Глазов, ул. Кирова
</t>
  </si>
  <si>
    <t xml:space="preserve">ПС1085100000090</t>
  </si>
  <si>
    <t xml:space="preserve">Детская площадка </t>
  </si>
  <si>
    <t xml:space="preserve">Удмуртская Республика, г. Глазов, мкрн. Сыга, ул. Июльская</t>
  </si>
  <si>
    <t xml:space="preserve">-</t>
  </si>
  <si>
    <t xml:space="preserve">Распоряжение Управления имущественных отношений Администрации города Глазова № 01-04/0060 "О принятии объекта движимого имущества"</t>
  </si>
  <si>
    <t xml:space="preserve">ПС1085200000097</t>
  </si>
  <si>
    <t xml:space="preserve">Детская площадка жилого массива "Заводской" в г. Глазове</t>
  </si>
  <si>
    <t xml:space="preserve">Удмуртская Республика, г. Глазов, жилой массив "Заводской"</t>
  </si>
  <si>
    <t xml:space="preserve">Распоряжение Управления имущественных отношений Администрации города Глазова № 01-04/0214 "О принятии объектов движимого имущества"</t>
  </si>
  <si>
    <t xml:space="preserve">ПС1085200000098</t>
  </si>
  <si>
    <t xml:space="preserve">Детская спортивная площадка</t>
  </si>
  <si>
    <t xml:space="preserve">Удмуртская Республика, г. Глазов, пер. Средний, д. 2</t>
  </si>
  <si>
    <t xml:space="preserve">ПС1085200000099</t>
  </si>
  <si>
    <t xml:space="preserve">Универсальная спортивная площадка на ул. Авиационная в г. Глазове</t>
  </si>
  <si>
    <t xml:space="preserve">Удмуртская Республика, г. Глазов, ул. Авиационная</t>
  </si>
  <si>
    <t xml:space="preserve">Распоряжение Управления имущественных отношений Администрации города Глазова № 01-04/0023 "О принятии объекта движимого имущества"</t>
  </si>
  <si>
    <t xml:space="preserve">ПС1085200000100</t>
  </si>
  <si>
    <t xml:space="preserve">Место селфи (место памяти) </t>
  </si>
  <si>
    <t xml:space="preserve">Удмуртская Республика, г. Глазов, пл. Свободы</t>
  </si>
  <si>
    <t xml:space="preserve">Распоряжение Управления имущественных отношений Администрации города Глазова № 01-04/0055 "О проведении внеплановой инвентаризации", акт № 0000-000004 о результатах инвентаризации</t>
  </si>
  <si>
    <t xml:space="preserve">ПС1085200000101</t>
  </si>
  <si>
    <t xml:space="preserve">Баскетбольная площадка</t>
  </si>
  <si>
    <t xml:space="preserve">Удмуртская Республика, г. Глазов, мкр. Сыга-1, ул. Июльская, на зем.уч. с кад. № 18:28:000017:451</t>
  </si>
  <si>
    <t xml:space="preserve">Распоряжение Управления имущественных отношений Администрации города Глазова № 01-04/0152 "О включении в реестр муниципального имущества г. Глазова объектов движимого имущества"</t>
  </si>
  <si>
    <t xml:space="preserve">ПС1085200000102</t>
  </si>
  <si>
    <t xml:space="preserve">Хоккейный корт</t>
  </si>
  <si>
    <t xml:space="preserve">ПС1085200000103</t>
  </si>
  <si>
    <t xml:space="preserve">ФОКОТ (хоккейная коробка)</t>
  </si>
  <si>
    <t xml:space="preserve">Удмуртская Республика, г. Глазов, ул. Энгельса, д. 36 а</t>
  </si>
  <si>
    <t xml:space="preserve">Распоряжение Управления имущественных отношений Администрации города Глазова № 01-04/0256 "О принятии объектов движимого имущества"</t>
  </si>
  <si>
    <t xml:space="preserve">ПС1085200000104</t>
  </si>
  <si>
    <t xml:space="preserve">Мемориал жителям Сыги - участникам Великой отечественной войны, труженикам тыла, детям войны</t>
  </si>
  <si>
    <t xml:space="preserve">Удмуртская Республика, г. Глазов, ул. Кировская, д. 23 г</t>
  </si>
  <si>
    <t xml:space="preserve">ДБП108510000075</t>
  </si>
  <si>
    <t xml:space="preserve">Технологическая автодорога</t>
  </si>
  <si>
    <t xml:space="preserve">Удмуртская Республика, Глазовский район, Юкаменский тракт, 10 км.</t>
  </si>
  <si>
    <t xml:space="preserve">Решение Малого Совета Глазовского городского Совета народных депутатов № 12 от 19.05.92 и решение Государственного Комитета УР по управлению имуществом № 4'-об от 26.06.92</t>
  </si>
  <si>
    <t xml:space="preserve">00-000000000000466</t>
  </si>
  <si>
    <t xml:space="preserve">Рекламно-информационный щит (билборд)</t>
  </si>
  <si>
    <t xml:space="preserve">Удмуртская Республика, г. Глазов, м. р-н Сыга</t>
  </si>
  <si>
    <t xml:space="preserve">Распоряжение Управления имущественных отношений Администрации города Глазова № 01-04/0145 "О принятии объектов движимого имущества"</t>
  </si>
  <si>
    <t xml:space="preserve">00-000000000000467</t>
  </si>
  <si>
    <t xml:space="preserve">Удмуртская Республика, г. Глазов, Окружное шоссе</t>
  </si>
  <si>
    <t xml:space="preserve">Аппарат ультразвуковой терапевтический </t>
  </si>
  <si>
    <t xml:space="preserve">Удмуртская Республика, г. Глазов</t>
  </si>
  <si>
    <t xml:space="preserve">Акт приема-передачи имущества</t>
  </si>
  <si>
    <t xml:space="preserve">Бензопила "STIHL" 230-14</t>
  </si>
  <si>
    <t xml:space="preserve">Газоанализатор ОКА - 92М</t>
  </si>
  <si>
    <t xml:space="preserve">Источник Бес.Пит.UPSPowerCom Back Pro 600A </t>
  </si>
  <si>
    <t xml:space="preserve">Компьютер Аквариус Std iC 2533 </t>
  </si>
  <si>
    <t xml:space="preserve">Медицинский аппарат "Дюна-Т"</t>
  </si>
  <si>
    <t xml:space="preserve">Мини АТС "Panasonik" </t>
  </si>
  <si>
    <t xml:space="preserve">Мини АТС с телефонными апаратами (37шт.)</t>
  </si>
  <si>
    <t xml:space="preserve">Моноблок Samsung TW-20C5DR</t>
  </si>
  <si>
    <t xml:space="preserve">Музыкальный центр Kennood</t>
  </si>
  <si>
    <t xml:space="preserve">Набор мягкой мебели </t>
  </si>
  <si>
    <t xml:space="preserve">Охранно-пожарная сигнализ. и охран.телевидение АБК</t>
  </si>
  <si>
    <t xml:space="preserve">Пирометр микропроцессорный "Факел" </t>
  </si>
  <si>
    <t xml:space="preserve">Пожарная сигнализация </t>
  </si>
  <si>
    <t xml:space="preserve">Прибор учета в жилом доме по ул. 70 лет Октября, 13</t>
  </si>
  <si>
    <t xml:space="preserve">Приемная</t>
  </si>
  <si>
    <t xml:space="preserve">Принтер HP Laser Jet 1200 </t>
  </si>
  <si>
    <t xml:space="preserve">Принтер HP LaserJet 1200</t>
  </si>
  <si>
    <t xml:space="preserve">Принтер Kyocera FS-1035</t>
  </si>
  <si>
    <t xml:space="preserve">Принтер Q7815 HP Laser Jet </t>
  </si>
  <si>
    <t xml:space="preserve">Принтер МФУ Kyocera FS-1035 </t>
  </si>
  <si>
    <t xml:space="preserve">Принтер МФУ Kyocera FS-1035</t>
  </si>
  <si>
    <t xml:space="preserve">Принтер цветной OKI </t>
  </si>
  <si>
    <t xml:space="preserve">Принтер цифровой копировальный XEROX </t>
  </si>
  <si>
    <t xml:space="preserve">Системный блок Agu Server EX 202</t>
  </si>
  <si>
    <t xml:space="preserve">Системный блок Foxcoonn</t>
  </si>
  <si>
    <t xml:space="preserve">Системный блок Foxcoonn </t>
  </si>
  <si>
    <t xml:space="preserve">Системный блок SSD 120 </t>
  </si>
  <si>
    <t xml:space="preserve">Системный блок SSD 120</t>
  </si>
  <si>
    <t xml:space="preserve">Стенка </t>
  </si>
  <si>
    <t xml:space="preserve">Стенка 2-х секционная </t>
  </si>
  <si>
    <t xml:space="preserve">Стенка 3-х секционная </t>
  </si>
  <si>
    <t xml:space="preserve">Стенка 4-х секционная </t>
  </si>
  <si>
    <t xml:space="preserve">Стенка 4-х секционная</t>
  </si>
  <si>
    <t xml:space="preserve">Стенка 6-и секционная </t>
  </si>
  <si>
    <t xml:space="preserve">Стойка оператора</t>
  </si>
  <si>
    <t xml:space="preserve">Стойка секретаря</t>
  </si>
  <si>
    <t xml:space="preserve">Стол  рабочий </t>
  </si>
  <si>
    <t xml:space="preserve">Стол для оргтехники </t>
  </si>
  <si>
    <t xml:space="preserve">Стол для совещаний </t>
  </si>
  <si>
    <t xml:space="preserve">Стол компьютерный </t>
  </si>
  <si>
    <t xml:space="preserve">Стол офисный</t>
  </si>
  <si>
    <t xml:space="preserve">Стол офисный </t>
  </si>
  <si>
    <t xml:space="preserve">Трос сантехнический ТС-14</t>
  </si>
  <si>
    <t xml:space="preserve">Трубоискатель PL-920</t>
  </si>
  <si>
    <t xml:space="preserve">Устройство радиооповещания МЧС и ГО</t>
  </si>
  <si>
    <t xml:space="preserve">Цифровой копир.аппарат Ricoh  Aficio 1018</t>
  </si>
  <si>
    <t xml:space="preserve">Шкаф</t>
  </si>
  <si>
    <t xml:space="preserve">Шкаф </t>
  </si>
  <si>
    <t xml:space="preserve">Шкаф - жалюзи </t>
  </si>
  <si>
    <t xml:space="preserve">Шкаф - купе</t>
  </si>
  <si>
    <t xml:space="preserve">Шкаф - купе </t>
  </si>
  <si>
    <t xml:space="preserve">Шкаф - купе 3-х дверный</t>
  </si>
  <si>
    <t xml:space="preserve">Шкаф - купе с антресолями</t>
  </si>
  <si>
    <t xml:space="preserve">Шкаф-буфет</t>
  </si>
  <si>
    <t xml:space="preserve">Шкаф-горка </t>
  </si>
  <si>
    <t xml:space="preserve">Электроклупп ручной "Супертроник" </t>
  </si>
  <si>
    <t xml:space="preserve">Автоматизированная система коммерческого учета электроэнергии</t>
  </si>
  <si>
    <t xml:space="preserve">Акт приема-передачи имущества № 1</t>
  </si>
  <si>
    <t xml:space="preserve">1085230615</t>
  </si>
  <si>
    <t xml:space="preserve">Блок внешний "Gebo"</t>
  </si>
  <si>
    <t xml:space="preserve">1085230616</t>
  </si>
  <si>
    <t xml:space="preserve">Бокс ламинарный ВЛ 12-1000</t>
  </si>
  <si>
    <t xml:space="preserve">Водоразборная колонка</t>
  </si>
  <si>
    <t xml:space="preserve">1085200287</t>
  </si>
  <si>
    <t xml:space="preserve">Водосчетчик ВМХ-100 Нс2</t>
  </si>
  <si>
    <t xml:space="preserve">1085230317</t>
  </si>
  <si>
    <t xml:space="preserve">Водосчетчик ВМХ-50</t>
  </si>
  <si>
    <t xml:space="preserve">Газоанализатор портативный ПГ ЭРИС-414</t>
  </si>
  <si>
    <t xml:space="preserve">1085230214</t>
  </si>
  <si>
    <t xml:space="preserve">Газонокосилка бензиновая «Collector»</t>
  </si>
  <si>
    <t xml:space="preserve">Гидрозатвор ГБ-11</t>
  </si>
  <si>
    <t xml:space="preserve">Гидрозатвор ГС-2Н</t>
  </si>
  <si>
    <t xml:space="preserve">1085200277</t>
  </si>
  <si>
    <t xml:space="preserve">Датчик давления</t>
  </si>
  <si>
    <t xml:space="preserve">1085200284</t>
  </si>
  <si>
    <t xml:space="preserve">1085241397</t>
  </si>
  <si>
    <t xml:space="preserve">Датчик ДРК-3-в2-и-5</t>
  </si>
  <si>
    <t xml:space="preserve">1085241398</t>
  </si>
  <si>
    <t xml:space="preserve">1085241399</t>
  </si>
  <si>
    <t xml:space="preserve">1085241400</t>
  </si>
  <si>
    <t xml:space="preserve">Датчик уровна</t>
  </si>
  <si>
    <t xml:space="preserve">1085241427</t>
  </si>
  <si>
    <t xml:space="preserve">Датчик уровня «Эхо-P-02»</t>
  </si>
  <si>
    <t xml:space="preserve">Дистиллятор мембранный ДВС-м/1</t>
  </si>
  <si>
    <t xml:space="preserve">Комплект ударно-механический "Ударник-АГ-112"</t>
  </si>
  <si>
    <t xml:space="preserve">1085230816</t>
  </si>
  <si>
    <t xml:space="preserve">Компьютер бортовой</t>
  </si>
  <si>
    <t xml:space="preserve">Кондуктометр "Анион-4120"</t>
  </si>
  <si>
    <t xml:space="preserve">1085200289</t>
  </si>
  <si>
    <t xml:space="preserve">Кран подвесной ручной однобалочный</t>
  </si>
  <si>
    <t xml:space="preserve">1085241411</t>
  </si>
  <si>
    <t xml:space="preserve">Метран М100-Ди-1143-02-МП-т10-05/60кп-05-м20-шр</t>
  </si>
  <si>
    <t xml:space="preserve">1085241410</t>
  </si>
  <si>
    <t xml:space="preserve">1085230260</t>
  </si>
  <si>
    <t xml:space="preserve">Насадок 3-х режимный каналопромывочный ДКТ-213</t>
  </si>
  <si>
    <t xml:space="preserve">1085220277</t>
  </si>
  <si>
    <t xml:space="preserve">Обогреватель OИ-1.2</t>
  </si>
  <si>
    <t xml:space="preserve">1085223403</t>
  </si>
  <si>
    <t xml:space="preserve">Обогреватель ИКО-3000</t>
  </si>
  <si>
    <t xml:space="preserve">Определитель чистоты воды</t>
  </si>
  <si>
    <t xml:space="preserve">Портативный расходомер АКРОН-01</t>
  </si>
  <si>
    <t xml:space="preserve">1085241440</t>
  </si>
  <si>
    <t xml:space="preserve">Преобразователь расхода электромагнитный ПРЭМ-100 ГС-12</t>
  </si>
  <si>
    <t xml:space="preserve">1085241441</t>
  </si>
  <si>
    <t xml:space="preserve">Преобразователь расхода электромагнитный ПРЭМ-150 гф-т-12,в1</t>
  </si>
  <si>
    <t xml:space="preserve">1085230697</t>
  </si>
  <si>
    <t xml:space="preserve">Преобразователь частоты В601-4Т-0300</t>
  </si>
  <si>
    <t xml:space="preserve">1085230698</t>
  </si>
  <si>
    <t xml:space="preserve">Преобразователь частоты П-С300/150</t>
  </si>
  <si>
    <t xml:space="preserve">Прибор вакуумного фильтрования ПВФ 35.500.1 с насосом</t>
  </si>
  <si>
    <t xml:space="preserve">1085241341</t>
  </si>
  <si>
    <t xml:space="preserve">Прибор вторичный</t>
  </si>
  <si>
    <t xml:space="preserve">1085241349</t>
  </si>
  <si>
    <t xml:space="preserve">Прибор диск-250</t>
  </si>
  <si>
    <t xml:space="preserve">1085241350</t>
  </si>
  <si>
    <t xml:space="preserve">1085241351</t>
  </si>
  <si>
    <t xml:space="preserve">Прибор диск-250 1321 0-5ма</t>
  </si>
  <si>
    <t xml:space="preserve">1085241352</t>
  </si>
  <si>
    <t xml:space="preserve">1085200278</t>
  </si>
  <si>
    <t xml:space="preserve">Пульт управления </t>
  </si>
  <si>
    <t xml:space="preserve">1085221126</t>
  </si>
  <si>
    <t xml:space="preserve">Пушка тепловая</t>
  </si>
  <si>
    <t xml:space="preserve">1085221127</t>
  </si>
  <si>
    <t xml:space="preserve">Расходомер В К-ТЕ Д-150</t>
  </si>
  <si>
    <t xml:space="preserve">1085241416</t>
  </si>
  <si>
    <t xml:space="preserve">Расходомер ДРК-3 в2-и-5</t>
  </si>
  <si>
    <t xml:space="preserve">1085241417</t>
  </si>
  <si>
    <t xml:space="preserve">1085241418</t>
  </si>
  <si>
    <t xml:space="preserve">Сварочный аппарат</t>
  </si>
  <si>
    <t xml:space="preserve">Сварочный полуавтомат "Торнадо-180М"</t>
  </si>
  <si>
    <t xml:space="preserve">Система видеонаблюдения</t>
  </si>
  <si>
    <t xml:space="preserve">Система телеметрии ВНС</t>
  </si>
  <si>
    <t xml:space="preserve">Система телеметрии КНС</t>
  </si>
  <si>
    <t xml:space="preserve">Система телеметрии НС П (СPUCeleron1000FCPGA)</t>
  </si>
  <si>
    <t xml:space="preserve">Система-Сплит "CHOFU" RA-1227PU</t>
  </si>
  <si>
    <t xml:space="preserve">Спектрофотометр "Юнико-1201"</t>
  </si>
  <si>
    <t xml:space="preserve">1085230692</t>
  </si>
  <si>
    <t xml:space="preserve">Сплит-система «Panasonic CS/CU-PA12GKD»</t>
  </si>
  <si>
    <t xml:space="preserve">1085230268</t>
  </si>
  <si>
    <t xml:space="preserve">Станок заточный RD-3220B RedVerg</t>
  </si>
  <si>
    <t xml:space="preserve">1085200282</t>
  </si>
  <si>
    <t xml:space="preserve">Станок настольно-сверлильный 2М-122</t>
  </si>
  <si>
    <t xml:space="preserve">1085230562</t>
  </si>
  <si>
    <t xml:space="preserve">Стол компьютерный</t>
  </si>
  <si>
    <t xml:space="preserve">1085230563</t>
  </si>
  <si>
    <t xml:space="preserve">1085230564</t>
  </si>
  <si>
    <t xml:space="preserve">1085230634</t>
  </si>
  <si>
    <t xml:space="preserve">Тепловентилятор</t>
  </si>
  <si>
    <t xml:space="preserve">1085230635</t>
  </si>
  <si>
    <t xml:space="preserve">1085230637</t>
  </si>
  <si>
    <t xml:space="preserve">Тепловентилятор КЭВ-20Т</t>
  </si>
  <si>
    <t xml:space="preserve">Термогидрометр Testo 615</t>
  </si>
  <si>
    <t xml:space="preserve">Термостат</t>
  </si>
  <si>
    <t xml:space="preserve">1085200276</t>
  </si>
  <si>
    <t xml:space="preserve">Трансформатор ОСО-0,25 </t>
  </si>
  <si>
    <t xml:space="preserve">1085230004</t>
  </si>
  <si>
    <t xml:space="preserve">Трансформатор ЯТП 0,25 </t>
  </si>
  <si>
    <t xml:space="preserve">Трассотечепоисковый компл."Успех-АТГ-515.60"</t>
  </si>
  <si>
    <t xml:space="preserve">Узел учета стоков</t>
  </si>
  <si>
    <t xml:space="preserve">Узел учета теплоэнергии</t>
  </si>
  <si>
    <t xml:space="preserve">Устройство закладки кабеля "Вьюн"</t>
  </si>
  <si>
    <t xml:space="preserve">1085230657</t>
  </si>
  <si>
    <t xml:space="preserve">Устройство плавного пуска</t>
  </si>
  <si>
    <t xml:space="preserve">1085230655</t>
  </si>
  <si>
    <t xml:space="preserve">Устройство плавного пуска PRS-250</t>
  </si>
  <si>
    <t xml:space="preserve">1085230656</t>
  </si>
  <si>
    <t xml:space="preserve">Фотокалориметр КФК-3</t>
  </si>
  <si>
    <t xml:space="preserve">Шкаф комплексной автоматизации насосной станции 0055-2А</t>
  </si>
  <si>
    <t xml:space="preserve">Шкаф комплексной автоматизации насосной станции 0055-3А 5,5кВт</t>
  </si>
  <si>
    <t xml:space="preserve">Шкаф комплексной автоматизации насосной станции 0075-2А</t>
  </si>
  <si>
    <t xml:space="preserve">Шкаф комплексной автоматизации насосной станции 0075-2А 7,5кВт</t>
  </si>
  <si>
    <t xml:space="preserve">Шкаф комплексной автоматизации насосной станции 0075-2А 7.5кВт (2 насоса)</t>
  </si>
  <si>
    <t xml:space="preserve">Шкаф комплексной автоматизации насосной станции 0075-3А</t>
  </si>
  <si>
    <t xml:space="preserve">Шкаф комплексной автоматизации насосной станции 0150-3А</t>
  </si>
  <si>
    <t xml:space="preserve">Шкаф комплексной автоматизации насосной станции 0185-2А</t>
  </si>
  <si>
    <t xml:space="preserve">Шкаф комплексной автоматизации насосной станции 0185-3 18,5кВт (3 насоса)</t>
  </si>
  <si>
    <t xml:space="preserve">Шкаф комплексной автоматизации насосной станции 0185-3А</t>
  </si>
  <si>
    <t xml:space="preserve">Щит приборный</t>
  </si>
  <si>
    <t xml:space="preserve">1085200273</t>
  </si>
  <si>
    <t xml:space="preserve">Щит ЩМП-6 IP 54м ВНС-8</t>
  </si>
  <si>
    <t xml:space="preserve">Электрический двигатель</t>
  </si>
  <si>
    <t xml:space="preserve">Электрический двигатель 4А15 кВт 3000 кВт</t>
  </si>
  <si>
    <t xml:space="preserve">Электрический двигатель АИР160, 15 кВт</t>
  </si>
  <si>
    <t xml:space="preserve">1085200267</t>
  </si>
  <si>
    <t xml:space="preserve">Электрообогреватель ПЭТ 4 (ВНС-10)</t>
  </si>
  <si>
    <t xml:space="preserve">1085200270</t>
  </si>
  <si>
    <t xml:space="preserve">1085200266</t>
  </si>
  <si>
    <t xml:space="preserve">Электрообогреватель ПЭТ 4 (ВНС-13)</t>
  </si>
  <si>
    <t xml:space="preserve">1085200269</t>
  </si>
  <si>
    <t xml:space="preserve">1085200275</t>
  </si>
  <si>
    <t xml:space="preserve">Электрообогреватель ПЭТ 4 (ВНС-15)</t>
  </si>
  <si>
    <t xml:space="preserve">1085200279</t>
  </si>
  <si>
    <t xml:space="preserve">1085200272</t>
  </si>
  <si>
    <t xml:space="preserve">Электрообогреватель ПЭТ 4 (ВНС-3)</t>
  </si>
  <si>
    <t xml:space="preserve">1085200265</t>
  </si>
  <si>
    <t xml:space="preserve">1085200271</t>
  </si>
  <si>
    <t xml:space="preserve">Электрообогреватель ПЭТ 4 (ВНС-7)</t>
  </si>
  <si>
    <t xml:space="preserve">1085200274</t>
  </si>
  <si>
    <t xml:space="preserve">1085200280</t>
  </si>
  <si>
    <t xml:space="preserve">Электроустановка АТС 32/8</t>
  </si>
  <si>
    <t xml:space="preserve">ПС1085200000106</t>
  </si>
  <si>
    <t xml:space="preserve">Арка</t>
  </si>
  <si>
    <t xml:space="preserve">Удмуртская Республика, Глазовский район, Юкаменский тракт, 17 км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№ 0000-000050</t>
  </si>
  <si>
    <t xml:space="preserve">ПС1085200000107</t>
  </si>
  <si>
    <t xml:space="preserve">Беседка из круглого цилиндрического бруса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№ 0000-000052</t>
  </si>
  <si>
    <t xml:space="preserve">ПС1085200000108</t>
  </si>
  <si>
    <t xml:space="preserve">Беседка (отряд № 1)</t>
  </si>
  <si>
    <t xml:space="preserve">ПС1085200000109</t>
  </si>
  <si>
    <t xml:space="preserve">Беседка (отряд № 9)</t>
  </si>
  <si>
    <t xml:space="preserve">ПС1085200000110</t>
  </si>
  <si>
    <t xml:space="preserve">Беседка (отряд № 10) </t>
  </si>
  <si>
    <t xml:space="preserve">ПС1085200000111</t>
  </si>
  <si>
    <t xml:space="preserve">Беседка (у танцплощадки)</t>
  </si>
  <si>
    <t xml:space="preserve">ПС1085200000134</t>
  </si>
  <si>
    <t xml:space="preserve">Вагончик</t>
  </si>
  <si>
    <t xml:space="preserve">ПС1085200000112</t>
  </si>
  <si>
    <t xml:space="preserve">Волейбольная площадка</t>
  </si>
  <si>
    <t xml:space="preserve">ПС1085200000113</t>
  </si>
  <si>
    <t xml:space="preserve">Городошная площадка</t>
  </si>
  <si>
    <t xml:space="preserve">ПС1085200000114</t>
  </si>
  <si>
    <t xml:space="preserve">Душевые, комнаты гигиены, туалеты, умывальники (отряд № 1)</t>
  </si>
  <si>
    <t xml:space="preserve">ПС1085200000115</t>
  </si>
  <si>
    <t xml:space="preserve">Душевые, комнаты гигиены, туалеты, умывальники (отряд № 11)</t>
  </si>
  <si>
    <t xml:space="preserve">ПС1085200000135</t>
  </si>
  <si>
    <t xml:space="preserve">Зеркала</t>
  </si>
  <si>
    <t xml:space="preserve">ПС1085200000136</t>
  </si>
  <si>
    <t xml:space="preserve">Ёмкость 100 м³ (верхняя скважина)</t>
  </si>
  <si>
    <t xml:space="preserve">ПС1085200000137</t>
  </si>
  <si>
    <t xml:space="preserve">Ёмкость 20 м³ (пожарная)</t>
  </si>
  <si>
    <t xml:space="preserve">ПС1085200000138</t>
  </si>
  <si>
    <t xml:space="preserve">Ёмкость 50 м³</t>
  </si>
  <si>
    <t xml:space="preserve">ПС1085200000139</t>
  </si>
  <si>
    <t xml:space="preserve">Катамараны</t>
  </si>
  <si>
    <t xml:space="preserve">ПС1085200000116</t>
  </si>
  <si>
    <t xml:space="preserve">Комплексная трансформаторная подстанция КТП-100/61</t>
  </si>
  <si>
    <t xml:space="preserve">ПС1085200000117</t>
  </si>
  <si>
    <t xml:space="preserve">Котел отопительный на твердом топливе (котельная № 2)</t>
  </si>
  <si>
    <t xml:space="preserve">ПС1085200000118</t>
  </si>
  <si>
    <t xml:space="preserve">Котел «Универсам -6»</t>
  </si>
  <si>
    <t xml:space="preserve">ПС1085200000140</t>
  </si>
  <si>
    <t xml:space="preserve">Кровать металлическая </t>
  </si>
  <si>
    <t xml:space="preserve">ПС1085200000141</t>
  </si>
  <si>
    <t xml:space="preserve">Кровать деревянная </t>
  </si>
  <si>
    <t xml:space="preserve">ПС1085200000119</t>
  </si>
  <si>
    <t xml:space="preserve">Летний душ</t>
  </si>
  <si>
    <t xml:space="preserve">ПС1085200000142</t>
  </si>
  <si>
    <t xml:space="preserve">Насос циркуляционный в котельной</t>
  </si>
  <si>
    <t xml:space="preserve">ПС1085200000143</t>
  </si>
  <si>
    <t xml:space="preserve">Насос ЭЦВ на скважине</t>
  </si>
  <si>
    <t xml:space="preserve">ПС1085200000144</t>
  </si>
  <si>
    <t xml:space="preserve">Насос глубинный ЭЦВ-6-4-190</t>
  </si>
  <si>
    <t xml:space="preserve">ПС1085200000145</t>
  </si>
  <si>
    <t xml:space="preserve">Насос погружной ЭЦВ-5-6-Зх85</t>
  </si>
  <si>
    <t xml:space="preserve">ПС1085200000120</t>
  </si>
  <si>
    <t xml:space="preserve">Павильон для занятий гимнастикой</t>
  </si>
  <si>
    <t xml:space="preserve">ПС1085200000146</t>
  </si>
  <si>
    <t xml:space="preserve">Палатка «Караоке»</t>
  </si>
  <si>
    <t xml:space="preserve">ПС1085200000121</t>
  </si>
  <si>
    <t xml:space="preserve">Плавательный бассейн (100 м³)</t>
  </si>
  <si>
    <t xml:space="preserve">ПС1085200000122</t>
  </si>
  <si>
    <t xml:space="preserve">Причал на пруду</t>
  </si>
  <si>
    <t xml:space="preserve">ПС1085200000159</t>
  </si>
  <si>
    <t xml:space="preserve">Пожарная сигнализация</t>
  </si>
  <si>
    <t xml:space="preserve">ПС1085200000147</t>
  </si>
  <si>
    <t xml:space="preserve">Пожарный кран ПК системы пожаротушения</t>
  </si>
  <si>
    <t xml:space="preserve">ПС1085200000123</t>
  </si>
  <si>
    <t xml:space="preserve">Пункт распределительный ПР9322-339</t>
  </si>
  <si>
    <t xml:space="preserve">ПС1085200000124</t>
  </si>
  <si>
    <t xml:space="preserve">Пункт распределительный ПР9222-205</t>
  </si>
  <si>
    <t xml:space="preserve">ПС1085200000125</t>
  </si>
  <si>
    <t xml:space="preserve">Распределительный пункт ПР9332-340</t>
  </si>
  <si>
    <t xml:space="preserve">ПС1085200000180</t>
  </si>
  <si>
    <t xml:space="preserve">Силовой трансформатор ТМ-250/10</t>
  </si>
  <si>
    <t xml:space="preserve">Распоряжение Управления имущественных отношений Администрации города Глазова № 01-04/0178 "Об утверждении заключения"</t>
  </si>
  <si>
    <t xml:space="preserve">ПС1085200000127</t>
  </si>
  <si>
    <t xml:space="preserve">Силовой пункт</t>
  </si>
  <si>
    <t xml:space="preserve">ПС1085200000148</t>
  </si>
  <si>
    <t xml:space="preserve">Сейф металлический</t>
  </si>
  <si>
    <t xml:space="preserve">ПС1085200000128</t>
  </si>
  <si>
    <t xml:space="preserve">Склад-гараж металлический</t>
  </si>
  <si>
    <t xml:space="preserve">ПС1085200000129</t>
  </si>
  <si>
    <t xml:space="preserve">Скважина № 47718 нижняя</t>
  </si>
  <si>
    <t xml:space="preserve">ПС1085200000130</t>
  </si>
  <si>
    <t xml:space="preserve">Скважина № 39969 верхняя</t>
  </si>
  <si>
    <t xml:space="preserve">ПС1085200000149</t>
  </si>
  <si>
    <t xml:space="preserve">Стол для настольного тенниса</t>
  </si>
  <si>
    <t xml:space="preserve">ПС1085200000150</t>
  </si>
  <si>
    <t xml:space="preserve">Стол обеденный</t>
  </si>
  <si>
    <t xml:space="preserve">ПС1085200000151</t>
  </si>
  <si>
    <t xml:space="preserve">Стол металлический </t>
  </si>
  <si>
    <t xml:space="preserve">ПС1085200000152</t>
  </si>
  <si>
    <r>
      <rPr>
        <sz val="11"/>
        <color rgb="FF000000"/>
        <rFont val="Times New Roman"/>
        <family val="1"/>
        <charset val="204"/>
      </rPr>
      <t xml:space="preserve">Стол металлический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С1085200000131</t>
  </si>
  <si>
    <t xml:space="preserve">Туалет каменный</t>
  </si>
  <si>
    <t xml:space="preserve">ПС1085200000132</t>
  </si>
  <si>
    <t xml:space="preserve">Туалет деревянный</t>
  </si>
  <si>
    <t xml:space="preserve">ПС1085200000153</t>
  </si>
  <si>
    <t xml:space="preserve">Установка КУ-12</t>
  </si>
  <si>
    <t xml:space="preserve">ПС1085200000154</t>
  </si>
  <si>
    <t xml:space="preserve">Шкаф для спецодежды</t>
  </si>
  <si>
    <t xml:space="preserve">ПС1085200000155</t>
  </si>
  <si>
    <t xml:space="preserve">Шкаф хозяйственный</t>
  </si>
  <si>
    <t xml:space="preserve">ПС1085200000156</t>
  </si>
  <si>
    <t xml:space="preserve">Шкаф медицинский</t>
  </si>
  <si>
    <t xml:space="preserve">ПС1085200000133</t>
  </si>
  <si>
    <t xml:space="preserve">Эстакада для автомашин</t>
  </si>
  <si>
    <t xml:space="preserve">ПС1085200000157</t>
  </si>
  <si>
    <t xml:space="preserve">Электронасос</t>
  </si>
  <si>
    <t xml:space="preserve">ПС1085200000158</t>
  </si>
  <si>
    <t xml:space="preserve">Электротитан</t>
  </si>
  <si>
    <t xml:space="preserve">ПС1085200000160</t>
  </si>
  <si>
    <t xml:space="preserve">Моечные ванны 5-ти секционные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 0000-000077</t>
  </si>
  <si>
    <t xml:space="preserve">ПС1085200000161</t>
  </si>
  <si>
    <t xml:space="preserve">Моечные ванны 2-х секционные</t>
  </si>
  <si>
    <t xml:space="preserve">ПС1085200000162</t>
  </si>
  <si>
    <t xml:space="preserve">Электрокотел отряд № 10</t>
  </si>
  <si>
    <t xml:space="preserve">ПС1085200000163</t>
  </si>
  <si>
    <t xml:space="preserve">Электрокотел отряд № 11</t>
  </si>
  <si>
    <t xml:space="preserve">ПС1085200000169</t>
  </si>
  <si>
    <t xml:space="preserve">Плавательный бассейн</t>
  </si>
  <si>
    <t xml:space="preserve">Удмуртская Республика, Глазовский район, в 500 м. на юго-запад от границы деревни Адам</t>
  </si>
  <si>
    <t xml:space="preserve">Распоряжение Управления имущественных отношений Администрации города Глазова № 01-04/0099 от 02.08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 0000-000331</t>
  </si>
  <si>
    <t xml:space="preserve">ПС1085200000170</t>
  </si>
  <si>
    <t xml:space="preserve">Кровать (383 шт.)</t>
  </si>
  <si>
    <t xml:space="preserve">Распоряжение Управления имущественных отношений Администрации города Глазова № 01-04/0099 от 02.08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 0000-000330</t>
  </si>
  <si>
    <t xml:space="preserve">ПС1085200000171</t>
  </si>
  <si>
    <t xml:space="preserve">Кровать 2-х ярусная (14 шт.)</t>
  </si>
  <si>
    <t xml:space="preserve">ПС1085200000172</t>
  </si>
  <si>
    <t xml:space="preserve">Стол обеденный (44 шт.)</t>
  </si>
  <si>
    <t xml:space="preserve">ПС1085200000173</t>
  </si>
  <si>
    <t xml:space="preserve">Стулья в столовой (266 шт.)</t>
  </si>
  <si>
    <t xml:space="preserve">ПС1085200000174</t>
  </si>
  <si>
    <t xml:space="preserve">Ванна моечная 4-х сек. (2 шт.)</t>
  </si>
  <si>
    <t xml:space="preserve">ПС1085200000175</t>
  </si>
  <si>
    <t xml:space="preserve">Ванна моечная 1-о сек. (2 шт.)</t>
  </si>
  <si>
    <t xml:space="preserve">ПС1085200000176</t>
  </si>
  <si>
    <t xml:space="preserve">Ванна моечная 3-х сек.</t>
  </si>
  <si>
    <t xml:space="preserve">ПС1085200000177</t>
  </si>
  <si>
    <t xml:space="preserve">Стол длинный нерж. д/сбора</t>
  </si>
  <si>
    <t xml:space="preserve">ПС1085200000105</t>
  </si>
  <si>
    <t xml:space="preserve">Труба Ф 720х9,0 мм</t>
  </si>
  <si>
    <t xml:space="preserve">Распоряжение Управления имущественных отношений Администрации города Глазова № 01-04/0026 "О принятии в муниципальную казну муниципального образования «Город Глазов» муниципального движимого имущества"</t>
  </si>
  <si>
    <t xml:space="preserve">ПС1085200000164</t>
  </si>
  <si>
    <t xml:space="preserve">Песковая площадка 166/2</t>
  </si>
  <si>
    <t xml:space="preserve">Удмуртская Республика, г. Глазов, ул. Белова, д. 7</t>
  </si>
  <si>
    <t xml:space="preserve">Постановление Администрации города Глазва № 1/66 от 16.05.2023 "О безвозмездном принятии в собственность МО "Город Глазов" имщества от АО "ЧМЗ", акт о приеме-передаче здания (сооружения) № 1002060623</t>
  </si>
  <si>
    <t xml:space="preserve">Недвижимое имущество</t>
  </si>
  <si>
    <t xml:space="preserve">ПС1085100000033</t>
  </si>
  <si>
    <t xml:space="preserve">Бюст Ф.Э. Дзержинского</t>
  </si>
  <si>
    <t xml:space="preserve">Удмуртская Республика, г. Глазов, ул. Луначарского, д. 20</t>
  </si>
  <si>
    <t xml:space="preserve">18:28:000055:3107</t>
  </si>
  <si>
    <t xml:space="preserve">18:28:000055:3107-18/003/2018-2</t>
  </si>
  <si>
    <t xml:space="preserve">№ 18:28:000055:3107-18/003/2018-3
от 08.06.2018</t>
  </si>
  <si>
    <t xml:space="preserve">ПС1085100000039</t>
  </si>
  <si>
    <t xml:space="preserve">Памятники жертв политических репресcий</t>
  </si>
  <si>
    <t xml:space="preserve">Удмуртская Республика, г. Глазов, от северо-восточного угла дома №12 по ул. Молодой Гвардии 25м на восток и 8м на юг</t>
  </si>
  <si>
    <t xml:space="preserve">18:28:000045:86</t>
  </si>
  <si>
    <t xml:space="preserve">18:28:000045:86-18/003/2019-1</t>
  </si>
  <si>
    <t xml:space="preserve">ПС1085100000043</t>
  </si>
  <si>
    <t xml:space="preserve">Сети водопроводные</t>
  </si>
  <si>
    <t xml:space="preserve">Удмуртская Республика, г. Глазов, Красногорский тракт, д. 3 </t>
  </si>
  <si>
    <t xml:space="preserve">18:28:000096:537</t>
  </si>
  <si>
    <t xml:space="preserve">18:28:000096:537-18/003/2019-2</t>
  </si>
  <si>
    <t xml:space="preserve">ПС1085100000074</t>
  </si>
  <si>
    <t xml:space="preserve">Братская могила красноармейцев Волынского полка, погибших в 1919 г.</t>
  </si>
  <si>
    <t xml:space="preserve">Удмуртская Республика, г. Глазов, ул. Революции, д. 17</t>
  </si>
  <si>
    <t xml:space="preserve">18:28:000057:2041</t>
  </si>
  <si>
    <t xml:space="preserve">18:28:000057:2041-18/003/2020-3</t>
  </si>
  <si>
    <t xml:space="preserve">№ 18:28:000057:2041-18/011/2020-4
от 07.07.2020</t>
  </si>
  <si>
    <t xml:space="preserve">ПС1085100000075</t>
  </si>
  <si>
    <t xml:space="preserve">Монумент Победы (авторы Н.А. Селиватов и Г.П. Кабиров. 1970 г.)</t>
  </si>
  <si>
    <t xml:space="preserve">18:28:000046:848</t>
  </si>
  <si>
    <t xml:space="preserve">18:28:000046:848-18/003/2020-3</t>
  </si>
  <si>
    <t xml:space="preserve">№ 18:28:000046:848-18/011/2020-4
от 07.07.2020</t>
  </si>
  <si>
    <t xml:space="preserve">ПС1085100000084</t>
  </si>
  <si>
    <t xml:space="preserve">Водонапорные сети автогаража</t>
  </si>
  <si>
    <t xml:space="preserve">Удмуртская Республика, г. Глазов, Красногорский тракт, д. 20</t>
  </si>
  <si>
    <t xml:space="preserve">18:28:000095:1190</t>
  </si>
  <si>
    <t xml:space="preserve">18-18-05/020/2014-656</t>
  </si>
  <si>
    <t xml:space="preserve">ПС1085100000085</t>
  </si>
  <si>
    <t xml:space="preserve">Водонапорные сети мастерских</t>
  </si>
  <si>
    <t xml:space="preserve">18:28:000095:296</t>
  </si>
  <si>
    <t xml:space="preserve">18-18-50/020/2014-655</t>
  </si>
  <si>
    <t xml:space="preserve">ПС1085100000086</t>
  </si>
  <si>
    <t xml:space="preserve">Канализационный коллектор</t>
  </si>
  <si>
    <t xml:space="preserve">18:28:000095:283</t>
  </si>
  <si>
    <t xml:space="preserve">18-18-05/020/2014-654</t>
  </si>
  <si>
    <t xml:space="preserve">ПС1085100000087</t>
  </si>
  <si>
    <t xml:space="preserve">Открытая стоянка</t>
  </si>
  <si>
    <t xml:space="preserve">18:28:000095:1213</t>
  </si>
  <si>
    <t xml:space="preserve">18-18-05/020/2014-641</t>
  </si>
  <si>
    <t xml:space="preserve">ПС1085100000088</t>
  </si>
  <si>
    <t xml:space="preserve">Сети водопроводные </t>
  </si>
  <si>
    <t xml:space="preserve">Удмуртская Республика, г. Глазов, Окружное шоссе, д. 7</t>
  </si>
  <si>
    <t xml:space="preserve">18:28:000102:13</t>
  </si>
  <si>
    <t xml:space="preserve">18:28:000102:13-18/059/2020-2</t>
  </si>
  <si>
    <t xml:space="preserve">ПС1085100000089</t>
  </si>
  <si>
    <t xml:space="preserve">Теплосети</t>
  </si>
  <si>
    <t xml:space="preserve">18:28:000102:15</t>
  </si>
  <si>
    <t xml:space="preserve">18:28:000102:15-18/059/2020-2</t>
  </si>
  <si>
    <t xml:space="preserve">ПС1085100000091</t>
  </si>
  <si>
    <t xml:space="preserve">Наружные сети канализации</t>
  </si>
  <si>
    <t xml:space="preserve">Удмуртская Республика, Глазовский район, в районе жилого дома № 129 а по ул. Сибирской</t>
  </si>
  <si>
    <t xml:space="preserve">18:28:000000:7727</t>
  </si>
  <si>
    <t xml:space="preserve">18:28:000000:7727-18/059/2021-16</t>
  </si>
  <si>
    <t xml:space="preserve">ПС1085100000095</t>
  </si>
  <si>
    <t xml:space="preserve">Сети теплоснабжения от тепловой камеры ТК-253А до места соединения запорной арматуры на индивидуальные жилые дома по адресу: ул. Некрасова, д. 37 и   ул. Некрасова, д. 39 А</t>
  </si>
  <si>
    <t xml:space="preserve">Удмуртская Республика, г. Глазов, ул. Некрасова</t>
  </si>
  <si>
    <t xml:space="preserve">18:28:000026:474</t>
  </si>
  <si>
    <t xml:space="preserve">18:28:000026:474-18/059/2021-3</t>
  </si>
  <si>
    <t xml:space="preserve">ПС1085100000096</t>
  </si>
  <si>
    <t xml:space="preserve">Дымовая труба ТЭЦ</t>
  </si>
  <si>
    <t xml:space="preserve">Удмуртская Республика, г. Глазов, западнее земельного участка с кадастровым номером 18:28:000001:353</t>
  </si>
  <si>
    <t xml:space="preserve">18:28:000001:2614</t>
  </si>
  <si>
    <t xml:space="preserve">18:28:000001:2614-18/059/2021-3</t>
  </si>
  <si>
    <t xml:space="preserve">ПС1085100000101</t>
  </si>
  <si>
    <t xml:space="preserve">Сети водоснабжения</t>
  </si>
  <si>
    <t xml:space="preserve">Удмуртская Республика, г. Глазов, ул. Петрова (от ВК-12.083 до ВК-12.093)</t>
  </si>
  <si>
    <t xml:space="preserve">18:28:000064:842</t>
  </si>
  <si>
    <t xml:space="preserve">18:28:000064:842-18/059/2022-3</t>
  </si>
  <si>
    <t xml:space="preserve">ПС1085100000102</t>
  </si>
  <si>
    <t xml:space="preserve">Тепловая сеть </t>
  </si>
  <si>
    <t xml:space="preserve">Удмуртская Республика, г. Глазов, от тепловой камеры ТК-562а до ТК-565</t>
  </si>
  <si>
    <t xml:space="preserve">18:28:000056:1888</t>
  </si>
  <si>
    <t xml:space="preserve">18:28:000056:1888-18/059/2022-3</t>
  </si>
  <si>
    <t xml:space="preserve">ПС1085100000103</t>
  </si>
  <si>
    <t xml:space="preserve">Удмуртская Республика, г. Глазов, ул. Кирова (от ул. Кирова до ул. Республиканская) (от ВК-3.322 (ул. Кирова) до ВК-1 (в р-не ВНС-12) и до т. А (в р-не ж/д по ул. Республиканская, д. 29)</t>
  </si>
  <si>
    <t xml:space="preserve">18:28:000000:8067</t>
  </si>
  <si>
    <t xml:space="preserve">18:28:000000:8067-18/059/2022-3</t>
  </si>
  <si>
    <t xml:space="preserve">ПС1085100000104</t>
  </si>
  <si>
    <t xml:space="preserve">Удмуртская Республика, г. Глазов, ул. Драгунова (от ул. Драгунова до ул. Сибирская (от ВК-7.074 до ВК-10.022)</t>
  </si>
  <si>
    <t xml:space="preserve">18:28:000000:8066</t>
  </si>
  <si>
    <t xml:space="preserve">18:28:000000:8066-18/059/2022-3</t>
  </si>
  <si>
    <t xml:space="preserve">ПС1085100000105</t>
  </si>
  <si>
    <t xml:space="preserve">Удмуртская Республика, г. Глазов, ул. 70 лет Октября (отВК-11.050 до ВК-11.045)</t>
  </si>
  <si>
    <t xml:space="preserve">18:28:000075:2868</t>
  </si>
  <si>
    <t xml:space="preserve">18:28:000075:2868-18/059/2022-3</t>
  </si>
  <si>
    <t xml:space="preserve">ПС1085100000106</t>
  </si>
  <si>
    <t xml:space="preserve">Удмуртская Республика, г. Глазов, от тепловой камеры ТК-563 до ТК-563а</t>
  </si>
  <si>
    <t xml:space="preserve">18:28:000056:1887</t>
  </si>
  <si>
    <t xml:space="preserve">18:28:000056:1887-18/059/2022-3</t>
  </si>
  <si>
    <t xml:space="preserve">ПС1085100000108</t>
  </si>
  <si>
    <t xml:space="preserve">Удмуртская Республика, г. Глазов, ул. Третья (от ВК-2 до ВК-9.081)</t>
  </si>
  <si>
    <t xml:space="preserve">18:28:000082:437</t>
  </si>
  <si>
    <t xml:space="preserve">18:28:000082:437-18/059/2022-3</t>
  </si>
  <si>
    <t xml:space="preserve">ПС1085100000109</t>
  </si>
  <si>
    <t xml:space="preserve">Удмуртская Республика, г. Глазов, ул. Копылова (от ВК-12.089 до ВК-12.096)</t>
  </si>
  <si>
    <t xml:space="preserve">18:28:000064:840</t>
  </si>
  <si>
    <t xml:space="preserve">18:28:000064:840-18/059/2022-3</t>
  </si>
  <si>
    <t xml:space="preserve">ПС1085100000110</t>
  </si>
  <si>
    <t xml:space="preserve">Удмуртская Республика, г. Глазов, ул. Третья (от ВК-9.014 до ВК-1)</t>
  </si>
  <si>
    <t xml:space="preserve">18:28:000082:436</t>
  </si>
  <si>
    <t xml:space="preserve">18:28:000082:436-18/059/2022-3</t>
  </si>
  <si>
    <t xml:space="preserve">ПС1085100000111</t>
  </si>
  <si>
    <t xml:space="preserve">Удмуртская Республика, г. Глазов, ул. Пушкина (от ВК-2.147 до ВК-1)</t>
  </si>
  <si>
    <t xml:space="preserve">18:28:000025:489</t>
  </si>
  <si>
    <t xml:space="preserve">18:28:000025:489-18/059/2022-3</t>
  </si>
  <si>
    <t xml:space="preserve">ПС1085100000112</t>
  </si>
  <si>
    <t xml:space="preserve">Удмуртская Республика, г. Глазов, ул. Куйбышева (от ВК-10.103 до ВК-10.133)</t>
  </si>
  <si>
    <t xml:space="preserve">18:28:000000:8065</t>
  </si>
  <si>
    <t xml:space="preserve">18:28:000000:8065-18/059/2022-3</t>
  </si>
  <si>
    <t xml:space="preserve">ПС1085100000113</t>
  </si>
  <si>
    <t xml:space="preserve">Удмуртская Республика, г. Глазов, ул. Архангельского (от ВК-12.077 до ВК-12.088)</t>
  </si>
  <si>
    <t xml:space="preserve">18:28:000064:841</t>
  </si>
  <si>
    <t xml:space="preserve">18:28:000064:841-18/059/2022-3</t>
  </si>
  <si>
    <t xml:space="preserve">ПС1085100000114</t>
  </si>
  <si>
    <t xml:space="preserve">Сооружение теплоснабжения</t>
  </si>
  <si>
    <t xml:space="preserve">Удмуртская Республика, г. Глазов, в р-не ул. Ленина, д. 11 б, д. 11 в (тепловая сеть от ТК-452 до ТК-453)</t>
  </si>
  <si>
    <t xml:space="preserve">18:28:000031:2671</t>
  </si>
  <si>
    <t xml:space="preserve">18:28:000031:2671-18/059/2022-3</t>
  </si>
  <si>
    <t xml:space="preserve">ПС1085100000115</t>
  </si>
  <si>
    <t xml:space="preserve">Сооружение канализации</t>
  </si>
  <si>
    <t xml:space="preserve">Удмуртская Республика, г. Глазов, ул. Драгунова (от КК-10.0049 до КК-10.0064)</t>
  </si>
  <si>
    <t xml:space="preserve">18:28:000085:438</t>
  </si>
  <si>
    <t xml:space="preserve">18:28:000085:438-18/059/2022-3</t>
  </si>
  <si>
    <t xml:space="preserve">ПС1085100000116</t>
  </si>
  <si>
    <t xml:space="preserve">Удмуртская Республика, г. Глазов, в районе ул. Дзержинского, д. 18 (тепловая сеть от ТК-80 до ТК-80в)</t>
  </si>
  <si>
    <t xml:space="preserve">18:28:000030:1678</t>
  </si>
  <si>
    <t xml:space="preserve">18:28:000030:1678-18/059/2022-3</t>
  </si>
  <si>
    <t xml:space="preserve">ПС1085100000117</t>
  </si>
  <si>
    <t xml:space="preserve">Удмуртская Республика, г. Глазов, проезд Монтажников (от ж/д по пр. Монтажников, д. 5 до школы № 4) (от КК-4.0736 до КК-4.0779)</t>
  </si>
  <si>
    <t xml:space="preserve">18:28:000011:2678</t>
  </si>
  <si>
    <t xml:space="preserve">18:28:000011:2678-18/059/2022-3</t>
  </si>
  <si>
    <t xml:space="preserve">ПС1085100000118</t>
  </si>
  <si>
    <t xml:space="preserve">Удмуртская Республика, г. Глазов, в районе ул. Кирова, 36/17 (тепловая сеть от ТК-714 до ТК-135)</t>
  </si>
  <si>
    <t xml:space="preserve">18:28:000031:2673</t>
  </si>
  <si>
    <t xml:space="preserve">18:28:000031:2673-18/059/2022-4</t>
  </si>
  <si>
    <t xml:space="preserve">ПС1085100000119</t>
  </si>
  <si>
    <t xml:space="preserve">Удмуртская Республика, г. Глазов, в районе ул. Тани Барамзиной, д. 9 а (тепловая сеть от ТК-425 до ТК-425а)</t>
  </si>
  <si>
    <t xml:space="preserve">18:28:000031:2672</t>
  </si>
  <si>
    <t xml:space="preserve">18:28:000031:2672-18/059/2022-3</t>
  </si>
  <si>
    <t xml:space="preserve">ПС1085100000120</t>
  </si>
  <si>
    <t xml:space="preserve">Удмуртская Республика, г. Глазов, в районе ул. Советская, д. 15 (тепловая сеть от ТК-80в до ТК-80г)</t>
  </si>
  <si>
    <t xml:space="preserve">18:28:000030:1679</t>
  </si>
  <si>
    <t xml:space="preserve">18:28:000030:1679-18/059/2022-3</t>
  </si>
  <si>
    <t xml:space="preserve">ПС1085100000121</t>
  </si>
  <si>
    <t xml:space="preserve">Удмуртская Республика, г. Глазов, в районе ул. Кирова, д. 36/17 (тепловая сеть от ТК-135 до ТК-135А)</t>
  </si>
  <si>
    <t xml:space="preserve">18:28:000031:2674</t>
  </si>
  <si>
    <t xml:space="preserve">18:28:000031:2674-18/059/2022-3</t>
  </si>
  <si>
    <t xml:space="preserve">ПС1085100000122</t>
  </si>
  <si>
    <t xml:space="preserve">Удмуртская Республика, г. Глазов, в районе ул. Чепецкая, д. 1 – пл. Свободы, д. 8 (тепловая сеть от ТК-619 до ТК-620А)</t>
  </si>
  <si>
    <t xml:space="preserve">18:28:000000:8069</t>
  </si>
  <si>
    <t xml:space="preserve">18:28:000000:8069-18/059/2022-3</t>
  </si>
  <si>
    <t xml:space="preserve">ПС1085100000123</t>
  </si>
  <si>
    <t xml:space="preserve">Удмуртская Республика, г. Глазов, в районе ул. Советская, д. 16 (тепловая сеть от ТК-37 до ТК-37д)</t>
  </si>
  <si>
    <t xml:space="preserve">18:28:000029:2216</t>
  </si>
  <si>
    <t xml:space="preserve">18:28:000029:2216-18/059/2022-3</t>
  </si>
  <si>
    <t xml:space="preserve">ПС1085100000124</t>
  </si>
  <si>
    <t xml:space="preserve">Удмуртская Республика, г. Глазов, в районе ул. Циолковского, д. 24 (тепловая сеть от Уз-345 до Уз-345а)</t>
  </si>
  <si>
    <t xml:space="preserve">18:28:000078:650</t>
  </si>
  <si>
    <t xml:space="preserve">18:28:000078:650-18/059/2022-3</t>
  </si>
  <si>
    <t xml:space="preserve">ПС1085100000125</t>
  </si>
  <si>
    <t xml:space="preserve">Удмуртская Республика, г. Глазов, в районе ул. Ленина, д. 3 а (тепловая сеть от ТК-447 до ТК-448)</t>
  </si>
  <si>
    <t xml:space="preserve">18:28:000031:2670</t>
  </si>
  <si>
    <t xml:space="preserve">18:28:000031:2670-18/059/2022-3</t>
  </si>
  <si>
    <t xml:space="preserve">ПС1085100000126</t>
  </si>
  <si>
    <t xml:space="preserve">Наружные сети теплоснабжения от Уз-253п-1 до жилого дома по ул. Гоголя, 29</t>
  </si>
  <si>
    <t xml:space="preserve">Удмуртская Республика, г. Глазов, ул. Гоголя</t>
  </si>
  <si>
    <t xml:space="preserve">18:28:000023:683</t>
  </si>
  <si>
    <t xml:space="preserve">18:28:000023:683-18/059/2022-1</t>
  </si>
  <si>
    <t xml:space="preserve">ПС1085100000127</t>
  </si>
  <si>
    <t xml:space="preserve">Наружные сети теплоснабжения от Уз-253п-2 до жилого дома по ул. Гоголя, 31</t>
  </si>
  <si>
    <t xml:space="preserve">18:28:000023:682</t>
  </si>
  <si>
    <t xml:space="preserve">18:28:000023:682-18/116/2021-1</t>
  </si>
  <si>
    <t xml:space="preserve">ПС1085100000128</t>
  </si>
  <si>
    <t xml:space="preserve">Наружные сети теплоснабжения от Уз-906а до жилых домов № 3,4,6 по ул. Крылова и № 67 по ул. Вятская</t>
  </si>
  <si>
    <t xml:space="preserve">Удмуртская Республика, г. Глазов, ул. Крылова, д. 3,4,6, ул. Вятская, д. 67</t>
  </si>
  <si>
    <t xml:space="preserve">18:28:000037:355</t>
  </si>
  <si>
    <t xml:space="preserve">18:28:000037:355-18/116/2022-1</t>
  </si>
  <si>
    <t xml:space="preserve">ПС1085100000129</t>
  </si>
  <si>
    <t xml:space="preserve">Присоединение к тепловым сетям индивидуального жилого дома № 18 по ул. МОПРА</t>
  </si>
  <si>
    <t xml:space="preserve">Удмуртская Республика, г. Глазов, от ТК-253д до южной границы земельного участка по ул. МОПРА, д. 18</t>
  </si>
  <si>
    <t xml:space="preserve">18:28:000023:685</t>
  </si>
  <si>
    <t xml:space="preserve">18:28:000023:685-18/058/2022-1</t>
  </si>
  <si>
    <t xml:space="preserve">ПС1085100000130</t>
  </si>
  <si>
    <t xml:space="preserve">Присоединение к тепловым сетям индивидуального жилого дома по ул. Чехова, д. 55</t>
  </si>
  <si>
    <t xml:space="preserve">Удмуртская Республика, г. Глазов, от ул. Чехова, д. 55 до ТК-266а по ул. Кирова, д. 110</t>
  </si>
  <si>
    <t xml:space="preserve">18:28:000024:1271</t>
  </si>
  <si>
    <t xml:space="preserve">18:28:000024:1271-18/058/2022-1</t>
  </si>
  <si>
    <t xml:space="preserve">ПС1085100000131</t>
  </si>
  <si>
    <t xml:space="preserve">Канализация</t>
  </si>
  <si>
    <t xml:space="preserve">Удмуртская Республика, г. Глазов, ул. Сибирская, д. 6</t>
  </si>
  <si>
    <t xml:space="preserve">18:28:000057:1945</t>
  </si>
  <si>
    <t xml:space="preserve">18:28:000057:1945-18/058/2022-3</t>
  </si>
  <si>
    <t xml:space="preserve">ПС1085100000132</t>
  </si>
  <si>
    <t xml:space="preserve">18:28:000057:2051</t>
  </si>
  <si>
    <t xml:space="preserve">18:28:000057:2051-18/061/2022-3</t>
  </si>
  <si>
    <t xml:space="preserve">ПС1085100000133</t>
  </si>
  <si>
    <t xml:space="preserve">Наружная канализация</t>
  </si>
  <si>
    <t xml:space="preserve">18:28:000057:2257</t>
  </si>
  <si>
    <t xml:space="preserve">18:28:000057:2257-18/064/2022-3</t>
  </si>
  <si>
    <t xml:space="preserve">ПС1085100000134</t>
  </si>
  <si>
    <t xml:space="preserve">Система водоотведения (ПП Pragma 200 мм,160мм,110мм)</t>
  </si>
  <si>
    <t xml:space="preserve">18:28:000057:2349</t>
  </si>
  <si>
    <t xml:space="preserve">18:28:000057:2349-18/064/2022-3</t>
  </si>
  <si>
    <t xml:space="preserve">ПС1085100000135</t>
  </si>
  <si>
    <t xml:space="preserve">Наружный водопровод</t>
  </si>
  <si>
    <t xml:space="preserve">18:28:000000:7681</t>
  </si>
  <si>
    <t xml:space="preserve">18:28:000000:7681-18/075/2022-3</t>
  </si>
  <si>
    <t xml:space="preserve">ПС1085100000136</t>
  </si>
  <si>
    <t xml:space="preserve">Тепловые сети </t>
  </si>
  <si>
    <t xml:space="preserve">18:28:000057:2027</t>
  </si>
  <si>
    <t xml:space="preserve">18:28:000057:2027-18/075/2022-3</t>
  </si>
  <si>
    <t xml:space="preserve">ПС1085100000137</t>
  </si>
  <si>
    <t xml:space="preserve">Сеть электроснабжения</t>
  </si>
  <si>
    <t xml:space="preserve">18:28:000057:2343</t>
  </si>
  <si>
    <t xml:space="preserve">18:28:000057:2343-18/063/2022-3</t>
  </si>
  <si>
    <t xml:space="preserve">ПС1085100000138</t>
  </si>
  <si>
    <t xml:space="preserve">Удмуртская Республика, г. Глазов, от ТП-184 до жилого дома по ул. Сибирская, д. 6</t>
  </si>
  <si>
    <t xml:space="preserve">18:28:000057:2026</t>
  </si>
  <si>
    <t xml:space="preserve">18:28:000057:2026-18/063/2022-4</t>
  </si>
  <si>
    <t xml:space="preserve">ПС1085100000139</t>
  </si>
  <si>
    <t xml:space="preserve">Наружная сеть электроснабжения (4хФВВГ 4х16)</t>
  </si>
  <si>
    <t xml:space="preserve">18:28:000057:2432</t>
  </si>
  <si>
    <t xml:space="preserve">18:28:000057:2432-18/063/2022-3</t>
  </si>
  <si>
    <t xml:space="preserve">ПС1085100000140</t>
  </si>
  <si>
    <t xml:space="preserve">Водопровод</t>
  </si>
  <si>
    <t xml:space="preserve">18:05:015002:972</t>
  </si>
  <si>
    <t xml:space="preserve">18-18-05/007/2005-572</t>
  </si>
  <si>
    <t xml:space="preserve">ПС1085100000141</t>
  </si>
  <si>
    <t xml:space="preserve">Водопроводная сеть</t>
  </si>
  <si>
    <t xml:space="preserve">18:05:015002:973</t>
  </si>
  <si>
    <t xml:space="preserve">18-18-05/006/2005-613</t>
  </si>
  <si>
    <t xml:space="preserve">ПС1085100000142</t>
  </si>
  <si>
    <t xml:space="preserve">Водопроводный канал</t>
  </si>
  <si>
    <t xml:space="preserve">18:05:015002:971</t>
  </si>
  <si>
    <t xml:space="preserve">18-18-05/006/2005-616</t>
  </si>
  <si>
    <t xml:space="preserve">ПС1085100000143</t>
  </si>
  <si>
    <t xml:space="preserve">Водопроводы в столовую</t>
  </si>
  <si>
    <t xml:space="preserve">18:05:000000:654</t>
  </si>
  <si>
    <t xml:space="preserve">18-18-05/007/2005-560</t>
  </si>
  <si>
    <t xml:space="preserve">ПС1085100000144</t>
  </si>
  <si>
    <t xml:space="preserve">Выгребной резервуар на 100 куб.м.</t>
  </si>
  <si>
    <t xml:space="preserve">18:05:000000:676</t>
  </si>
  <si>
    <t xml:space="preserve">18-18-05/007/2005-571</t>
  </si>
  <si>
    <t xml:space="preserve">ПС1085100000145</t>
  </si>
  <si>
    <t xml:space="preserve">Выгребной резервуар</t>
  </si>
  <si>
    <t xml:space="preserve">18:05:000000:677</t>
  </si>
  <si>
    <t xml:space="preserve">18-18-05/007/2005-569</t>
  </si>
  <si>
    <t xml:space="preserve">ПС1085100000146</t>
  </si>
  <si>
    <t xml:space="preserve">Дорожки</t>
  </si>
  <si>
    <t xml:space="preserve">18:05:015002:960</t>
  </si>
  <si>
    <t xml:space="preserve">18-18-05/006/2005-607</t>
  </si>
  <si>
    <t xml:space="preserve">ПС1085100000147</t>
  </si>
  <si>
    <t xml:space="preserve">Дорожки подъездные</t>
  </si>
  <si>
    <t xml:space="preserve">18:28:000001:1059</t>
  </si>
  <si>
    <t xml:space="preserve">18-18-05/006/2005-605</t>
  </si>
  <si>
    <t xml:space="preserve">ПС1085100000148</t>
  </si>
  <si>
    <t xml:space="preserve">Кабельная линия</t>
  </si>
  <si>
    <t xml:space="preserve">18:05:000000:679</t>
  </si>
  <si>
    <t xml:space="preserve">18-18-05/007/2005-582</t>
  </si>
  <si>
    <t xml:space="preserve">ПС1085100000149</t>
  </si>
  <si>
    <t xml:space="preserve">Канализационная сеть</t>
  </si>
  <si>
    <t xml:space="preserve">18:05:015002:974</t>
  </si>
  <si>
    <t xml:space="preserve">18-18-05/006/2005-609</t>
  </si>
  <si>
    <t xml:space="preserve">ПС1085100000150</t>
  </si>
  <si>
    <t xml:space="preserve">18:05:015002:975</t>
  </si>
  <si>
    <t xml:space="preserve">18-18-05/006/2005-614</t>
  </si>
  <si>
    <t xml:space="preserve">ПС1085100000151</t>
  </si>
  <si>
    <t xml:space="preserve">Ограждение, протяженностью 1320,7 м</t>
  </si>
  <si>
    <t xml:space="preserve">18:05:015002:970</t>
  </si>
  <si>
    <t xml:space="preserve">18-18-05/006/2005-606</t>
  </si>
  <si>
    <t xml:space="preserve">ПС1085100000152</t>
  </si>
  <si>
    <t xml:space="preserve">Пожарный резервуар объемом 13,2 куб.м.</t>
  </si>
  <si>
    <t xml:space="preserve">18:05:015002:981</t>
  </si>
  <si>
    <t xml:space="preserve">18-18-05/006/2005-588</t>
  </si>
  <si>
    <t xml:space="preserve">ПС1085100000153</t>
  </si>
  <si>
    <t xml:space="preserve">Спортивная площадка</t>
  </si>
  <si>
    <t xml:space="preserve">18:05:015002:890</t>
  </si>
  <si>
    <t xml:space="preserve">18-18-05/007/2005-577</t>
  </si>
  <si>
    <t xml:space="preserve">ПС1085100000154</t>
  </si>
  <si>
    <t xml:space="preserve">18:05:015002:872</t>
  </si>
  <si>
    <t xml:space="preserve">18-18-05/006/2005-586</t>
  </si>
  <si>
    <t xml:space="preserve">ПС1085100000155</t>
  </si>
  <si>
    <t xml:space="preserve">18:05:015002:976</t>
  </si>
  <si>
    <t xml:space="preserve">18-18-05/006/2005-584</t>
  </si>
  <si>
    <t xml:space="preserve">ПС1085100000156</t>
  </si>
  <si>
    <t xml:space="preserve">Теплосеть</t>
  </si>
  <si>
    <t xml:space="preserve">18:28:000001:1058</t>
  </si>
  <si>
    <t xml:space="preserve">18-18-05/007/2005-561</t>
  </si>
  <si>
    <t xml:space="preserve">ПС1085100000157</t>
  </si>
  <si>
    <t xml:space="preserve">Эстрада с клубным помещением</t>
  </si>
  <si>
    <t xml:space="preserve">18:05:015002:969</t>
  </si>
  <si>
    <t xml:space="preserve">18-18-05/006/2005-577</t>
  </si>
  <si>
    <t xml:space="preserve">ПС1085100000158</t>
  </si>
  <si>
    <t xml:space="preserve">Подъездные пути</t>
  </si>
  <si>
    <t xml:space="preserve">18:05:015002:959</t>
  </si>
  <si>
    <t xml:space="preserve">18-18-05/006/2005-608</t>
  </si>
  <si>
    <t xml:space="preserve">ПС1085100000165</t>
  </si>
  <si>
    <t xml:space="preserve">Удмуртская Республика, г. Глазов, ул. 70 лет Октября, д. 17а</t>
  </si>
  <si>
    <t xml:space="preserve">18:28:000062:1659</t>
  </si>
  <si>
    <t xml:space="preserve">18:28:000062:1659-18/059/2023-25</t>
  </si>
  <si>
    <t xml:space="preserve">ПС1085100000166</t>
  </si>
  <si>
    <t xml:space="preserve">Наружные сети водоснабжения</t>
  </si>
  <si>
    <t xml:space="preserve">18:28:000062:1660</t>
  </si>
  <si>
    <t xml:space="preserve">18:28:000062:1660-18/072/2023-25</t>
  </si>
  <si>
    <t xml:space="preserve">ПС1085100000167</t>
  </si>
  <si>
    <t xml:space="preserve">Наружные сети электроснабжения</t>
  </si>
  <si>
    <t xml:space="preserve">18:28:000062:1661</t>
  </si>
  <si>
    <t xml:space="preserve">18:28:000062:1661-18/072/2023-25</t>
  </si>
  <si>
    <t xml:space="preserve">ПС1085100000168</t>
  </si>
  <si>
    <t xml:space="preserve">Наружные сети электроосвещения</t>
  </si>
  <si>
    <t xml:space="preserve">18:28:000062:1662</t>
  </si>
  <si>
    <t xml:space="preserve">18:28:000062:1662-18/072/2023-25</t>
  </si>
  <si>
    <t xml:space="preserve">Начальник Управления имущественных отношений, 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.00;[RED]\-0.00"/>
    <numFmt numFmtId="170" formatCode="#,##0.00;[RED]\-#,##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Symbol"/>
      <family val="1"/>
      <charset val="2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90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323" activePane="bottomLeft" state="frozen"/>
      <selection pane="topLeft" activeCell="A1" activeCellId="0" sqref="A1"/>
      <selection pane="bottomLeft" activeCell="C37" activeCellId="0" sqref="C3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3.15"/>
    <col collapsed="false" customWidth="true" hidden="false" outlineLevel="0" max="3" min="3" style="2" width="30.65"/>
    <col collapsed="false" customWidth="true" hidden="false" outlineLevel="0" max="4" min="4" style="2" width="41.65"/>
    <col collapsed="false" customWidth="true" hidden="false" outlineLevel="0" max="6" min="5" style="3" width="12.99"/>
    <col collapsed="false" customWidth="true" hidden="false" outlineLevel="0" max="9" min="7" style="3" width="18.82"/>
    <col collapsed="false" customWidth="true" hidden="false" outlineLevel="0" max="10" min="10" style="4" width="23.65"/>
    <col collapsed="false" customWidth="true" hidden="false" outlineLevel="0" max="11" min="11" style="3" width="49.32"/>
    <col collapsed="false" customWidth="true" hidden="false" outlineLevel="0" max="12" min="12" style="4" width="19.82"/>
    <col collapsed="false" customWidth="true" hidden="false" outlineLevel="0" max="13" min="13" style="1" width="36.65"/>
    <col collapsed="false" customWidth="false" hidden="false" outlineLevel="0" max="257" min="14" style="5" width="10.33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1" customFormat="true" ht="87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8" t="s">
        <v>13</v>
      </c>
      <c r="M4" s="8" t="s">
        <v>14</v>
      </c>
    </row>
    <row r="5" s="11" customFormat="true" ht="15.7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44.25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6" t="n">
        <v>0</v>
      </c>
      <c r="F6" s="16" t="n">
        <v>0</v>
      </c>
      <c r="G6" s="16" t="n">
        <v>30994.16</v>
      </c>
      <c r="H6" s="16" t="n">
        <v>0</v>
      </c>
      <c r="I6" s="16" t="n">
        <v>0</v>
      </c>
      <c r="J6" s="14" t="s">
        <v>19</v>
      </c>
      <c r="K6" s="15" t="s">
        <v>20</v>
      </c>
      <c r="L6" s="17" t="n">
        <v>35020</v>
      </c>
      <c r="M6" s="8" t="s">
        <v>21</v>
      </c>
    </row>
    <row r="7" customFormat="false" ht="104.25" hidden="false" customHeight="true" outlineLevel="0" collapsed="false">
      <c r="A7" s="13" t="n">
        <v>2</v>
      </c>
      <c r="B7" s="14" t="s">
        <v>22</v>
      </c>
      <c r="C7" s="15" t="s">
        <v>23</v>
      </c>
      <c r="D7" s="15" t="s">
        <v>24</v>
      </c>
      <c r="E7" s="16" t="n">
        <v>0</v>
      </c>
      <c r="F7" s="16" t="n">
        <v>0</v>
      </c>
      <c r="G7" s="16" t="n">
        <v>165975.23</v>
      </c>
      <c r="H7" s="16" t="n">
        <v>26484.41</v>
      </c>
      <c r="I7" s="16" t="n">
        <v>0</v>
      </c>
      <c r="J7" s="14" t="s">
        <v>19</v>
      </c>
      <c r="K7" s="15" t="s">
        <v>25</v>
      </c>
      <c r="L7" s="17" t="n">
        <v>42781</v>
      </c>
      <c r="M7" s="8" t="s">
        <v>21</v>
      </c>
    </row>
    <row r="8" customFormat="false" ht="84.75" hidden="false" customHeight="true" outlineLevel="0" collapsed="false">
      <c r="A8" s="13" t="n">
        <v>3</v>
      </c>
      <c r="B8" s="14" t="s">
        <v>26</v>
      </c>
      <c r="C8" s="15" t="s">
        <v>27</v>
      </c>
      <c r="D8" s="15" t="s">
        <v>28</v>
      </c>
      <c r="E8" s="16" t="n">
        <v>40</v>
      </c>
      <c r="F8" s="16" t="n">
        <v>0</v>
      </c>
      <c r="G8" s="16" t="n">
        <v>1006017</v>
      </c>
      <c r="H8" s="16" t="n">
        <v>1006017</v>
      </c>
      <c r="I8" s="16" t="n">
        <v>0</v>
      </c>
      <c r="J8" s="14" t="s">
        <v>19</v>
      </c>
      <c r="K8" s="15" t="s">
        <v>29</v>
      </c>
      <c r="L8" s="17" t="n">
        <v>43265</v>
      </c>
      <c r="M8" s="8" t="s">
        <v>21</v>
      </c>
    </row>
    <row r="9" customFormat="false" ht="109.5" hidden="false" customHeight="true" outlineLevel="0" collapsed="false">
      <c r="A9" s="13" t="n">
        <v>4</v>
      </c>
      <c r="B9" s="14" t="s">
        <v>30</v>
      </c>
      <c r="C9" s="18" t="s">
        <v>31</v>
      </c>
      <c r="D9" s="15" t="s">
        <v>32</v>
      </c>
      <c r="E9" s="19" t="n">
        <v>0</v>
      </c>
      <c r="F9" s="19" t="n">
        <v>0</v>
      </c>
      <c r="G9" s="19" t="n">
        <v>1</v>
      </c>
      <c r="H9" s="19" t="n">
        <v>1</v>
      </c>
      <c r="I9" s="16" t="n">
        <v>0</v>
      </c>
      <c r="J9" s="14" t="s">
        <v>19</v>
      </c>
      <c r="K9" s="15" t="s">
        <v>33</v>
      </c>
      <c r="L9" s="17" t="n">
        <v>43577</v>
      </c>
      <c r="M9" s="8" t="s">
        <v>21</v>
      </c>
    </row>
    <row r="10" customFormat="false" ht="115.5" hidden="false" customHeight="true" outlineLevel="0" collapsed="false">
      <c r="A10" s="13" t="n">
        <v>5</v>
      </c>
      <c r="B10" s="14" t="s">
        <v>34</v>
      </c>
      <c r="C10" s="15" t="s">
        <v>35</v>
      </c>
      <c r="D10" s="15" t="s">
        <v>36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0</v>
      </c>
      <c r="J10" s="14" t="s">
        <v>19</v>
      </c>
      <c r="K10" s="15" t="s">
        <v>33</v>
      </c>
      <c r="L10" s="17" t="n">
        <v>43577</v>
      </c>
      <c r="M10" s="8" t="s">
        <v>21</v>
      </c>
    </row>
    <row r="11" customFormat="false" ht="123" hidden="false" customHeight="true" outlineLevel="0" collapsed="false">
      <c r="A11" s="13" t="n">
        <v>6</v>
      </c>
      <c r="B11" s="14" t="s">
        <v>37</v>
      </c>
      <c r="C11" s="15" t="s">
        <v>38</v>
      </c>
      <c r="D11" s="15" t="s">
        <v>39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4" t="s">
        <v>19</v>
      </c>
      <c r="K11" s="15" t="s">
        <v>33</v>
      </c>
      <c r="L11" s="17" t="n">
        <v>43577</v>
      </c>
      <c r="M11" s="8" t="s">
        <v>21</v>
      </c>
    </row>
    <row r="12" customFormat="false" ht="90" hidden="false" customHeight="true" outlineLevel="0" collapsed="false">
      <c r="A12" s="13" t="n">
        <v>7</v>
      </c>
      <c r="B12" s="14" t="s">
        <v>40</v>
      </c>
      <c r="C12" s="15" t="s">
        <v>41</v>
      </c>
      <c r="D12" s="15" t="s">
        <v>42</v>
      </c>
      <c r="E12" s="16" t="n">
        <v>0</v>
      </c>
      <c r="F12" s="16" t="n">
        <v>0</v>
      </c>
      <c r="G12" s="16" t="n">
        <v>1819368.17</v>
      </c>
      <c r="H12" s="16" t="n">
        <v>1819368.17</v>
      </c>
      <c r="I12" s="16" t="n">
        <v>0</v>
      </c>
      <c r="J12" s="14" t="s">
        <v>43</v>
      </c>
      <c r="K12" s="15" t="s">
        <v>44</v>
      </c>
      <c r="L12" s="17" t="n">
        <v>44316</v>
      </c>
      <c r="M12" s="8" t="s">
        <v>21</v>
      </c>
    </row>
    <row r="13" customFormat="false" ht="78" hidden="false" customHeight="true" outlineLevel="0" collapsed="false">
      <c r="A13" s="13" t="n">
        <v>8</v>
      </c>
      <c r="B13" s="14" t="s">
        <v>45</v>
      </c>
      <c r="C13" s="15" t="s">
        <v>46</v>
      </c>
      <c r="D13" s="15" t="s">
        <v>47</v>
      </c>
      <c r="E13" s="16" t="n">
        <v>0</v>
      </c>
      <c r="F13" s="16" t="n">
        <v>0</v>
      </c>
      <c r="G13" s="16" t="n">
        <v>997837</v>
      </c>
      <c r="H13" s="16" t="n">
        <v>997837</v>
      </c>
      <c r="I13" s="16" t="n">
        <v>0</v>
      </c>
      <c r="J13" s="14" t="s">
        <v>43</v>
      </c>
      <c r="K13" s="15" t="s">
        <v>48</v>
      </c>
      <c r="L13" s="17" t="n">
        <v>44547</v>
      </c>
      <c r="M13" s="8" t="s">
        <v>21</v>
      </c>
    </row>
    <row r="14" customFormat="false" ht="86.25" hidden="false" customHeight="true" outlineLevel="0" collapsed="false">
      <c r="A14" s="13" t="n">
        <v>9</v>
      </c>
      <c r="B14" s="14" t="s">
        <v>49</v>
      </c>
      <c r="C14" s="15" t="s">
        <v>50</v>
      </c>
      <c r="D14" s="15" t="s">
        <v>51</v>
      </c>
      <c r="E14" s="16" t="n">
        <v>0</v>
      </c>
      <c r="F14" s="16" t="n">
        <v>0</v>
      </c>
      <c r="G14" s="16" t="n">
        <v>1552198</v>
      </c>
      <c r="H14" s="16" t="n">
        <v>1552198</v>
      </c>
      <c r="I14" s="16" t="n">
        <v>0</v>
      </c>
      <c r="J14" s="14" t="s">
        <v>43</v>
      </c>
      <c r="K14" s="15" t="s">
        <v>48</v>
      </c>
      <c r="L14" s="17" t="n">
        <v>44547</v>
      </c>
      <c r="M14" s="8" t="s">
        <v>21</v>
      </c>
    </row>
    <row r="15" customFormat="false" ht="86.25" hidden="false" customHeight="true" outlineLevel="0" collapsed="false">
      <c r="A15" s="13" t="n">
        <v>10</v>
      </c>
      <c r="B15" s="14" t="s">
        <v>52</v>
      </c>
      <c r="C15" s="15" t="s">
        <v>53</v>
      </c>
      <c r="D15" s="15" t="s">
        <v>54</v>
      </c>
      <c r="E15" s="16" t="n">
        <v>0</v>
      </c>
      <c r="F15" s="16" t="n">
        <v>0</v>
      </c>
      <c r="G15" s="16" t="n">
        <v>2539534.8</v>
      </c>
      <c r="H15" s="16" t="n">
        <v>2539534.8</v>
      </c>
      <c r="I15" s="16" t="n">
        <v>0</v>
      </c>
      <c r="J15" s="14" t="s">
        <v>43</v>
      </c>
      <c r="K15" s="15" t="s">
        <v>55</v>
      </c>
      <c r="L15" s="17" t="n">
        <v>44593</v>
      </c>
      <c r="M15" s="8" t="s">
        <v>21</v>
      </c>
    </row>
    <row r="16" customFormat="false" ht="99.75" hidden="false" customHeight="true" outlineLevel="0" collapsed="false">
      <c r="A16" s="13" t="n">
        <v>11</v>
      </c>
      <c r="B16" s="14" t="s">
        <v>56</v>
      </c>
      <c r="C16" s="15" t="s">
        <v>57</v>
      </c>
      <c r="D16" s="15" t="s">
        <v>58</v>
      </c>
      <c r="E16" s="16" t="n">
        <v>0</v>
      </c>
      <c r="F16" s="16" t="n">
        <v>0</v>
      </c>
      <c r="G16" s="16" t="n">
        <v>1653363.43</v>
      </c>
      <c r="H16" s="16" t="n">
        <v>1653363.43</v>
      </c>
      <c r="I16" s="16" t="n">
        <v>0</v>
      </c>
      <c r="J16" s="14" t="s">
        <v>43</v>
      </c>
      <c r="K16" s="15" t="s">
        <v>59</v>
      </c>
      <c r="L16" s="17" t="n">
        <v>44630</v>
      </c>
      <c r="M16" s="8" t="s">
        <v>21</v>
      </c>
    </row>
    <row r="17" customFormat="false" ht="108.75" hidden="false" customHeight="true" outlineLevel="0" collapsed="false">
      <c r="A17" s="13" t="n">
        <v>12</v>
      </c>
      <c r="B17" s="14" t="s">
        <v>60</v>
      </c>
      <c r="C17" s="15" t="s">
        <v>61</v>
      </c>
      <c r="D17" s="15" t="s">
        <v>62</v>
      </c>
      <c r="E17" s="16" t="n">
        <v>0</v>
      </c>
      <c r="F17" s="16" t="n">
        <v>0</v>
      </c>
      <c r="G17" s="16" t="n">
        <v>199000</v>
      </c>
      <c r="H17" s="16" t="n">
        <v>199000</v>
      </c>
      <c r="I17" s="16" t="n">
        <v>0</v>
      </c>
      <c r="J17" s="14" t="s">
        <v>43</v>
      </c>
      <c r="K17" s="15" t="s">
        <v>63</v>
      </c>
      <c r="L17" s="17" t="n">
        <v>44790</v>
      </c>
      <c r="M17" s="8" t="s">
        <v>21</v>
      </c>
    </row>
    <row r="18" customFormat="false" ht="108.75" hidden="false" customHeight="true" outlineLevel="0" collapsed="false">
      <c r="A18" s="13" t="n">
        <v>13</v>
      </c>
      <c r="B18" s="14" t="s">
        <v>64</v>
      </c>
      <c r="C18" s="15" t="s">
        <v>65</v>
      </c>
      <c r="D18" s="15" t="s">
        <v>62</v>
      </c>
      <c r="E18" s="16" t="n">
        <v>0</v>
      </c>
      <c r="F18" s="16" t="n">
        <v>0</v>
      </c>
      <c r="G18" s="16" t="n">
        <v>799000</v>
      </c>
      <c r="H18" s="16" t="n">
        <v>799000</v>
      </c>
      <c r="I18" s="16" t="n">
        <v>0</v>
      </c>
      <c r="J18" s="14" t="s">
        <v>43</v>
      </c>
      <c r="K18" s="15" t="s">
        <v>63</v>
      </c>
      <c r="L18" s="17" t="n">
        <v>44790</v>
      </c>
      <c r="M18" s="8" t="s">
        <v>21</v>
      </c>
    </row>
    <row r="19" customFormat="false" ht="86.25" hidden="false" customHeight="true" outlineLevel="0" collapsed="false">
      <c r="A19" s="13" t="n">
        <v>14</v>
      </c>
      <c r="B19" s="14" t="s">
        <v>66</v>
      </c>
      <c r="C19" s="15" t="s">
        <v>67</v>
      </c>
      <c r="D19" s="15" t="s">
        <v>68</v>
      </c>
      <c r="E19" s="16" t="n">
        <v>0</v>
      </c>
      <c r="F19" s="16" t="n">
        <v>0</v>
      </c>
      <c r="G19" s="16" t="n">
        <v>1090186.41</v>
      </c>
      <c r="H19" s="16" t="n">
        <v>1090186.41</v>
      </c>
      <c r="I19" s="16" t="n">
        <v>0</v>
      </c>
      <c r="J19" s="14" t="s">
        <v>43</v>
      </c>
      <c r="K19" s="15" t="s">
        <v>69</v>
      </c>
      <c r="L19" s="17" t="n">
        <v>44908</v>
      </c>
      <c r="M19" s="8" t="s">
        <v>21</v>
      </c>
    </row>
    <row r="20" s="20" customFormat="true" ht="86.25" hidden="false" customHeight="true" outlineLevel="0" collapsed="false">
      <c r="A20" s="13" t="n">
        <v>15</v>
      </c>
      <c r="B20" s="14" t="s">
        <v>70</v>
      </c>
      <c r="C20" s="15" t="s">
        <v>71</v>
      </c>
      <c r="D20" s="15" t="s">
        <v>72</v>
      </c>
      <c r="E20" s="16" t="n">
        <v>0</v>
      </c>
      <c r="F20" s="16" t="n">
        <v>0</v>
      </c>
      <c r="G20" s="16" t="n">
        <v>652050.56</v>
      </c>
      <c r="H20" s="16" t="n">
        <v>652050.56</v>
      </c>
      <c r="I20" s="16" t="n">
        <v>0</v>
      </c>
      <c r="J20" s="14" t="s">
        <v>43</v>
      </c>
      <c r="K20" s="15" t="s">
        <v>69</v>
      </c>
      <c r="L20" s="17" t="n">
        <v>44908</v>
      </c>
      <c r="M20" s="8" t="s">
        <v>21</v>
      </c>
    </row>
    <row r="21" s="20" customFormat="true" ht="98.25" hidden="false" customHeight="true" outlineLevel="0" collapsed="false">
      <c r="A21" s="13" t="n">
        <v>16</v>
      </c>
      <c r="B21" s="14" t="s">
        <v>73</v>
      </c>
      <c r="C21" s="15" t="s">
        <v>74</v>
      </c>
      <c r="D21" s="15" t="s">
        <v>75</v>
      </c>
      <c r="E21" s="16" t="n">
        <v>0</v>
      </c>
      <c r="F21" s="16" t="n">
        <v>0</v>
      </c>
      <c r="G21" s="16" t="n">
        <v>847670</v>
      </c>
      <c r="H21" s="16" t="n">
        <v>0</v>
      </c>
      <c r="I21" s="16" t="n">
        <v>0</v>
      </c>
      <c r="J21" s="14" t="s">
        <v>19</v>
      </c>
      <c r="K21" s="15" t="s">
        <v>76</v>
      </c>
      <c r="L21" s="17" t="n">
        <v>33743</v>
      </c>
      <c r="M21" s="8" t="s">
        <v>21</v>
      </c>
    </row>
    <row r="22" customFormat="false" ht="86.25" hidden="false" customHeight="true" outlineLevel="0" collapsed="false">
      <c r="A22" s="13" t="n">
        <v>17</v>
      </c>
      <c r="B22" s="14" t="s">
        <v>77</v>
      </c>
      <c r="C22" s="15" t="s">
        <v>78</v>
      </c>
      <c r="D22" s="15" t="s">
        <v>79</v>
      </c>
      <c r="E22" s="16" t="n">
        <v>0</v>
      </c>
      <c r="F22" s="16" t="n">
        <v>0</v>
      </c>
      <c r="G22" s="16" t="n">
        <v>299000</v>
      </c>
      <c r="H22" s="16" t="n">
        <v>299000</v>
      </c>
      <c r="I22" s="16" t="n">
        <v>0</v>
      </c>
      <c r="J22" s="14" t="s">
        <v>19</v>
      </c>
      <c r="K22" s="15" t="s">
        <v>80</v>
      </c>
      <c r="L22" s="17" t="n">
        <v>44781</v>
      </c>
      <c r="M22" s="8" t="s">
        <v>21</v>
      </c>
    </row>
    <row r="23" customFormat="false" ht="83.25" hidden="false" customHeight="true" outlineLevel="0" collapsed="false">
      <c r="A23" s="13" t="n">
        <v>18</v>
      </c>
      <c r="B23" s="14" t="s">
        <v>81</v>
      </c>
      <c r="C23" s="15" t="s">
        <v>78</v>
      </c>
      <c r="D23" s="15" t="s">
        <v>82</v>
      </c>
      <c r="E23" s="16" t="n">
        <v>0</v>
      </c>
      <c r="F23" s="16" t="n">
        <v>0</v>
      </c>
      <c r="G23" s="16" t="n">
        <v>339000</v>
      </c>
      <c r="H23" s="16" t="n">
        <v>339000</v>
      </c>
      <c r="I23" s="16" t="n">
        <v>0</v>
      </c>
      <c r="J23" s="14" t="s">
        <v>19</v>
      </c>
      <c r="K23" s="15" t="s">
        <v>80</v>
      </c>
      <c r="L23" s="17" t="n">
        <v>44781</v>
      </c>
      <c r="M23" s="8" t="s">
        <v>21</v>
      </c>
    </row>
    <row r="24" customFormat="false" ht="45.75" hidden="false" customHeight="true" outlineLevel="0" collapsed="false">
      <c r="A24" s="13" t="n">
        <v>19</v>
      </c>
      <c r="B24" s="21" t="n">
        <v>1085200051288</v>
      </c>
      <c r="C24" s="22" t="s">
        <v>83</v>
      </c>
      <c r="D24" s="15" t="s">
        <v>84</v>
      </c>
      <c r="E24" s="16" t="n">
        <v>0</v>
      </c>
      <c r="F24" s="16" t="n">
        <v>0</v>
      </c>
      <c r="G24" s="23" t="n">
        <v>2020</v>
      </c>
      <c r="H24" s="23" t="n">
        <v>0</v>
      </c>
      <c r="I24" s="16" t="n">
        <v>0</v>
      </c>
      <c r="J24" s="14" t="s">
        <v>19</v>
      </c>
      <c r="K24" s="22" t="s">
        <v>85</v>
      </c>
      <c r="L24" s="24" t="n">
        <v>45019</v>
      </c>
      <c r="M24" s="8" t="s">
        <v>21</v>
      </c>
    </row>
    <row r="25" customFormat="false" ht="31.5" hidden="false" customHeight="true" outlineLevel="0" collapsed="false">
      <c r="A25" s="13" t="n">
        <v>20</v>
      </c>
      <c r="B25" s="21" t="n">
        <v>1085200051770</v>
      </c>
      <c r="C25" s="22" t="s">
        <v>86</v>
      </c>
      <c r="D25" s="15" t="s">
        <v>84</v>
      </c>
      <c r="E25" s="16" t="n">
        <v>0</v>
      </c>
      <c r="F25" s="16" t="n">
        <v>0</v>
      </c>
      <c r="G25" s="23" t="n">
        <v>15090</v>
      </c>
      <c r="H25" s="23" t="n">
        <v>0</v>
      </c>
      <c r="I25" s="16" t="n">
        <v>0</v>
      </c>
      <c r="J25" s="14" t="s">
        <v>19</v>
      </c>
      <c r="K25" s="22" t="s">
        <v>85</v>
      </c>
      <c r="L25" s="24" t="n">
        <v>45019</v>
      </c>
      <c r="M25" s="8" t="s">
        <v>21</v>
      </c>
    </row>
    <row r="26" customFormat="false" ht="31.5" hidden="false" customHeight="true" outlineLevel="0" collapsed="false">
      <c r="A26" s="13" t="n">
        <v>21</v>
      </c>
      <c r="B26" s="21" t="n">
        <v>1085200051495</v>
      </c>
      <c r="C26" s="22" t="s">
        <v>87</v>
      </c>
      <c r="D26" s="15" t="s">
        <v>84</v>
      </c>
      <c r="E26" s="16" t="n">
        <v>0</v>
      </c>
      <c r="F26" s="16" t="n">
        <v>0</v>
      </c>
      <c r="G26" s="23" t="n">
        <v>13050</v>
      </c>
      <c r="H26" s="23" t="n">
        <v>0</v>
      </c>
      <c r="I26" s="16" t="n">
        <v>0</v>
      </c>
      <c r="J26" s="14" t="s">
        <v>19</v>
      </c>
      <c r="K26" s="22" t="s">
        <v>85</v>
      </c>
      <c r="L26" s="24" t="n">
        <v>45019</v>
      </c>
      <c r="M26" s="8" t="s">
        <v>21</v>
      </c>
    </row>
    <row r="27" customFormat="false" ht="46.5" hidden="false" customHeight="true" outlineLevel="0" collapsed="false">
      <c r="A27" s="13" t="n">
        <v>22</v>
      </c>
      <c r="B27" s="21" t="n">
        <v>1085200170056</v>
      </c>
      <c r="C27" s="22" t="s">
        <v>88</v>
      </c>
      <c r="D27" s="15" t="s">
        <v>84</v>
      </c>
      <c r="E27" s="16" t="n">
        <v>0</v>
      </c>
      <c r="F27" s="16" t="n">
        <v>0</v>
      </c>
      <c r="G27" s="23" t="n">
        <v>1662.5</v>
      </c>
      <c r="H27" s="23" t="n">
        <v>0</v>
      </c>
      <c r="I27" s="16" t="n">
        <v>0</v>
      </c>
      <c r="J27" s="14" t="s">
        <v>19</v>
      </c>
      <c r="K27" s="22" t="s">
        <v>85</v>
      </c>
      <c r="L27" s="24" t="n">
        <v>45019</v>
      </c>
      <c r="M27" s="8" t="s">
        <v>21</v>
      </c>
    </row>
    <row r="28" customFormat="false" ht="35.25" hidden="false" customHeight="true" outlineLevel="0" collapsed="false">
      <c r="A28" s="13" t="n">
        <v>23</v>
      </c>
      <c r="B28" s="21" t="n">
        <v>1085200170156</v>
      </c>
      <c r="C28" s="22" t="s">
        <v>89</v>
      </c>
      <c r="D28" s="15" t="s">
        <v>84</v>
      </c>
      <c r="E28" s="16" t="n">
        <v>0</v>
      </c>
      <c r="F28" s="16" t="n">
        <v>0</v>
      </c>
      <c r="G28" s="23" t="n">
        <v>8813.56</v>
      </c>
      <c r="H28" s="23" t="n">
        <v>0</v>
      </c>
      <c r="I28" s="16" t="n">
        <v>0</v>
      </c>
      <c r="J28" s="14" t="s">
        <v>19</v>
      </c>
      <c r="K28" s="22" t="s">
        <v>85</v>
      </c>
      <c r="L28" s="24" t="n">
        <v>45019</v>
      </c>
      <c r="M28" s="8" t="s">
        <v>21</v>
      </c>
    </row>
    <row r="29" customFormat="false" ht="35.25" hidden="false" customHeight="true" outlineLevel="0" collapsed="false">
      <c r="A29" s="13" t="n">
        <v>24</v>
      </c>
      <c r="B29" s="21" t="n">
        <v>1085200051287</v>
      </c>
      <c r="C29" s="22" t="s">
        <v>90</v>
      </c>
      <c r="D29" s="15" t="s">
        <v>84</v>
      </c>
      <c r="E29" s="16" t="n">
        <v>0</v>
      </c>
      <c r="F29" s="16" t="n">
        <v>0</v>
      </c>
      <c r="G29" s="23" t="n">
        <v>917</v>
      </c>
      <c r="H29" s="23" t="n">
        <v>0</v>
      </c>
      <c r="I29" s="16" t="n">
        <v>0</v>
      </c>
      <c r="J29" s="14" t="s">
        <v>19</v>
      </c>
      <c r="K29" s="22" t="s">
        <v>85</v>
      </c>
      <c r="L29" s="24" t="n">
        <v>45019</v>
      </c>
      <c r="M29" s="8" t="s">
        <v>21</v>
      </c>
    </row>
    <row r="30" customFormat="false" ht="35.25" hidden="false" customHeight="true" outlineLevel="0" collapsed="false">
      <c r="A30" s="13" t="n">
        <v>25</v>
      </c>
      <c r="B30" s="21" t="n">
        <v>1085200123076</v>
      </c>
      <c r="C30" s="22" t="s">
        <v>91</v>
      </c>
      <c r="D30" s="15" t="s">
        <v>84</v>
      </c>
      <c r="E30" s="16" t="n">
        <v>0</v>
      </c>
      <c r="F30" s="16" t="n">
        <v>0</v>
      </c>
      <c r="G30" s="23" t="n">
        <v>15833.34</v>
      </c>
      <c r="H30" s="23" t="n">
        <v>0</v>
      </c>
      <c r="I30" s="16" t="n">
        <v>0</v>
      </c>
      <c r="J30" s="14" t="s">
        <v>19</v>
      </c>
      <c r="K30" s="22" t="s">
        <v>85</v>
      </c>
      <c r="L30" s="24" t="n">
        <v>45019</v>
      </c>
      <c r="M30" s="8" t="s">
        <v>21</v>
      </c>
    </row>
    <row r="31" customFormat="false" ht="51.75" hidden="false" customHeight="true" outlineLevel="0" collapsed="false">
      <c r="A31" s="13" t="n">
        <v>26</v>
      </c>
      <c r="B31" s="21" t="n">
        <v>1085200081030</v>
      </c>
      <c r="C31" s="22" t="s">
        <v>92</v>
      </c>
      <c r="D31" s="15" t="s">
        <v>84</v>
      </c>
      <c r="E31" s="16" t="n">
        <v>0</v>
      </c>
      <c r="F31" s="16" t="n">
        <v>0</v>
      </c>
      <c r="G31" s="23" t="n">
        <v>119359.18</v>
      </c>
      <c r="H31" s="23" t="n">
        <v>0</v>
      </c>
      <c r="I31" s="16" t="n">
        <v>0</v>
      </c>
      <c r="J31" s="14" t="s">
        <v>19</v>
      </c>
      <c r="K31" s="22" t="s">
        <v>85</v>
      </c>
      <c r="L31" s="24" t="n">
        <v>45019</v>
      </c>
      <c r="M31" s="8" t="s">
        <v>21</v>
      </c>
    </row>
    <row r="32" customFormat="false" ht="51.75" hidden="false" customHeight="true" outlineLevel="0" collapsed="false">
      <c r="A32" s="13" t="n">
        <v>27</v>
      </c>
      <c r="B32" s="21" t="n">
        <v>1085200123154</v>
      </c>
      <c r="C32" s="22" t="s">
        <v>93</v>
      </c>
      <c r="D32" s="15" t="s">
        <v>84</v>
      </c>
      <c r="E32" s="16" t="n">
        <v>0</v>
      </c>
      <c r="F32" s="16" t="n">
        <v>0</v>
      </c>
      <c r="G32" s="23" t="n">
        <v>10335.83</v>
      </c>
      <c r="H32" s="23" t="n">
        <v>0</v>
      </c>
      <c r="I32" s="16" t="n">
        <v>0</v>
      </c>
      <c r="J32" s="14" t="s">
        <v>19</v>
      </c>
      <c r="K32" s="22" t="s">
        <v>85</v>
      </c>
      <c r="L32" s="24" t="n">
        <v>45019</v>
      </c>
      <c r="M32" s="8" t="s">
        <v>21</v>
      </c>
    </row>
    <row r="33" customFormat="false" ht="51" hidden="false" customHeight="true" outlineLevel="0" collapsed="false">
      <c r="A33" s="13" t="n">
        <v>28</v>
      </c>
      <c r="B33" s="21" t="n">
        <v>1085200123043</v>
      </c>
      <c r="C33" s="22" t="s">
        <v>94</v>
      </c>
      <c r="D33" s="15" t="s">
        <v>84</v>
      </c>
      <c r="E33" s="16" t="n">
        <v>0</v>
      </c>
      <c r="F33" s="16" t="n">
        <v>0</v>
      </c>
      <c r="G33" s="23" t="n">
        <v>11900</v>
      </c>
      <c r="H33" s="23" t="n">
        <v>0</v>
      </c>
      <c r="I33" s="16" t="n">
        <v>0</v>
      </c>
      <c r="J33" s="14" t="s">
        <v>19</v>
      </c>
      <c r="K33" s="22" t="s">
        <v>85</v>
      </c>
      <c r="L33" s="24" t="n">
        <v>45019</v>
      </c>
      <c r="M33" s="8" t="s">
        <v>21</v>
      </c>
    </row>
    <row r="34" customFormat="false" ht="36" hidden="false" customHeight="true" outlineLevel="0" collapsed="false">
      <c r="A34" s="13" t="n">
        <v>29</v>
      </c>
      <c r="B34" s="21" t="n">
        <v>1085200123234</v>
      </c>
      <c r="C34" s="22" t="s">
        <v>95</v>
      </c>
      <c r="D34" s="15" t="s">
        <v>84</v>
      </c>
      <c r="E34" s="16" t="n">
        <v>0</v>
      </c>
      <c r="F34" s="16" t="n">
        <v>0</v>
      </c>
      <c r="G34" s="23" t="n">
        <v>28100</v>
      </c>
      <c r="H34" s="23" t="n">
        <v>0</v>
      </c>
      <c r="I34" s="16" t="n">
        <v>0</v>
      </c>
      <c r="J34" s="14" t="s">
        <v>19</v>
      </c>
      <c r="K34" s="22" t="s">
        <v>85</v>
      </c>
      <c r="L34" s="24" t="n">
        <v>45019</v>
      </c>
      <c r="M34" s="8" t="s">
        <v>21</v>
      </c>
    </row>
    <row r="35" customFormat="false" ht="36" hidden="false" customHeight="true" outlineLevel="0" collapsed="false">
      <c r="A35" s="13" t="n">
        <v>30</v>
      </c>
      <c r="B35" s="21" t="n">
        <v>1085200051601</v>
      </c>
      <c r="C35" s="22" t="s">
        <v>96</v>
      </c>
      <c r="D35" s="15" t="s">
        <v>84</v>
      </c>
      <c r="E35" s="16" t="n">
        <v>0</v>
      </c>
      <c r="F35" s="16" t="n">
        <v>0</v>
      </c>
      <c r="G35" s="23" t="n">
        <v>198414</v>
      </c>
      <c r="H35" s="23" t="n">
        <v>0</v>
      </c>
      <c r="I35" s="16" t="n">
        <v>0</v>
      </c>
      <c r="J35" s="14" t="s">
        <v>19</v>
      </c>
      <c r="K35" s="22" t="s">
        <v>85</v>
      </c>
      <c r="L35" s="24" t="n">
        <v>45019</v>
      </c>
      <c r="M35" s="8" t="s">
        <v>21</v>
      </c>
    </row>
    <row r="36" customFormat="false" ht="61.5" hidden="false" customHeight="true" outlineLevel="0" collapsed="false">
      <c r="A36" s="13" t="n">
        <v>31</v>
      </c>
      <c r="B36" s="21" t="n">
        <v>1085200051629</v>
      </c>
      <c r="C36" s="22" t="s">
        <v>97</v>
      </c>
      <c r="D36" s="15" t="s">
        <v>84</v>
      </c>
      <c r="E36" s="16" t="n">
        <v>0</v>
      </c>
      <c r="F36" s="16" t="n">
        <v>0</v>
      </c>
      <c r="G36" s="23" t="n">
        <v>12943.22</v>
      </c>
      <c r="H36" s="23" t="n">
        <v>0</v>
      </c>
      <c r="I36" s="16" t="n">
        <v>0</v>
      </c>
      <c r="J36" s="14" t="s">
        <v>19</v>
      </c>
      <c r="K36" s="22" t="s">
        <v>85</v>
      </c>
      <c r="L36" s="24" t="n">
        <v>45019</v>
      </c>
      <c r="M36" s="8" t="s">
        <v>21</v>
      </c>
    </row>
    <row r="37" customFormat="false" ht="120" hidden="false" customHeight="true" outlineLevel="0" collapsed="false">
      <c r="A37" s="13" t="n">
        <v>32</v>
      </c>
      <c r="B37" s="21" t="n">
        <v>1085200051775</v>
      </c>
      <c r="C37" s="22" t="s">
        <v>98</v>
      </c>
      <c r="D37" s="15" t="s">
        <v>84</v>
      </c>
      <c r="E37" s="16" t="n">
        <v>0</v>
      </c>
      <c r="F37" s="16" t="n">
        <v>0</v>
      </c>
      <c r="G37" s="23" t="n">
        <v>341271.46</v>
      </c>
      <c r="H37" s="23" t="n">
        <v>34127.38</v>
      </c>
      <c r="I37" s="16" t="n">
        <v>0</v>
      </c>
      <c r="J37" s="14" t="s">
        <v>19</v>
      </c>
      <c r="K37" s="22" t="s">
        <v>85</v>
      </c>
      <c r="L37" s="24" t="n">
        <v>45019</v>
      </c>
      <c r="M37" s="8" t="s">
        <v>21</v>
      </c>
    </row>
    <row r="38" customFormat="false" ht="73.5" hidden="false" customHeight="true" outlineLevel="0" collapsed="false">
      <c r="A38" s="13" t="n">
        <v>33</v>
      </c>
      <c r="B38" s="21" t="n">
        <v>1085200051695</v>
      </c>
      <c r="C38" s="22" t="s">
        <v>99</v>
      </c>
      <c r="D38" s="15" t="s">
        <v>84</v>
      </c>
      <c r="E38" s="16" t="n">
        <v>0</v>
      </c>
      <c r="F38" s="16" t="n">
        <v>0</v>
      </c>
      <c r="G38" s="23" t="n">
        <v>87527.51</v>
      </c>
      <c r="H38" s="23" t="n">
        <v>0</v>
      </c>
      <c r="I38" s="16" t="n">
        <v>0</v>
      </c>
      <c r="J38" s="14" t="s">
        <v>19</v>
      </c>
      <c r="K38" s="22" t="s">
        <v>85</v>
      </c>
      <c r="L38" s="24" t="n">
        <v>45019</v>
      </c>
      <c r="M38" s="8" t="s">
        <v>21</v>
      </c>
    </row>
    <row r="39" customFormat="false" ht="51" hidden="false" customHeight="true" outlineLevel="0" collapsed="false">
      <c r="A39" s="13" t="n">
        <v>34</v>
      </c>
      <c r="B39" s="21" t="n">
        <v>1085200051557</v>
      </c>
      <c r="C39" s="22" t="s">
        <v>100</v>
      </c>
      <c r="D39" s="15" t="s">
        <v>84</v>
      </c>
      <c r="E39" s="16" t="n">
        <v>0</v>
      </c>
      <c r="F39" s="16" t="n">
        <v>0</v>
      </c>
      <c r="G39" s="23" t="n">
        <v>25630</v>
      </c>
      <c r="H39" s="23" t="n">
        <v>0</v>
      </c>
      <c r="I39" s="16" t="n">
        <v>0</v>
      </c>
      <c r="J39" s="14" t="s">
        <v>19</v>
      </c>
      <c r="K39" s="22" t="s">
        <v>85</v>
      </c>
      <c r="L39" s="24" t="n">
        <v>45019</v>
      </c>
      <c r="M39" s="8" t="s">
        <v>21</v>
      </c>
    </row>
    <row r="40" customFormat="false" ht="62.25" hidden="false" customHeight="true" outlineLevel="0" collapsed="false">
      <c r="A40" s="13" t="n">
        <v>35</v>
      </c>
      <c r="B40" s="21" t="n">
        <v>1085200170035</v>
      </c>
      <c r="C40" s="22" t="s">
        <v>101</v>
      </c>
      <c r="D40" s="15" t="s">
        <v>84</v>
      </c>
      <c r="E40" s="16" t="n">
        <v>0</v>
      </c>
      <c r="F40" s="16" t="n">
        <v>0</v>
      </c>
      <c r="G40" s="23" t="n">
        <v>11654.16</v>
      </c>
      <c r="H40" s="23" t="n">
        <v>0</v>
      </c>
      <c r="I40" s="16" t="n">
        <v>0</v>
      </c>
      <c r="J40" s="14" t="s">
        <v>19</v>
      </c>
      <c r="K40" s="22" t="s">
        <v>85</v>
      </c>
      <c r="L40" s="24" t="n">
        <v>45019</v>
      </c>
      <c r="M40" s="8" t="s">
        <v>21</v>
      </c>
    </row>
    <row r="41" customFormat="false" ht="99" hidden="false" customHeight="true" outlineLevel="0" collapsed="false">
      <c r="A41" s="13" t="n">
        <v>36</v>
      </c>
      <c r="B41" s="21" t="n">
        <v>1085200170054</v>
      </c>
      <c r="C41" s="22" t="s">
        <v>102</v>
      </c>
      <c r="D41" s="15" t="s">
        <v>84</v>
      </c>
      <c r="E41" s="16" t="n">
        <v>0</v>
      </c>
      <c r="F41" s="16" t="n">
        <v>0</v>
      </c>
      <c r="G41" s="23" t="n">
        <v>10735</v>
      </c>
      <c r="H41" s="23" t="n">
        <v>0</v>
      </c>
      <c r="I41" s="16" t="n">
        <v>0</v>
      </c>
      <c r="J41" s="14" t="s">
        <v>19</v>
      </c>
      <c r="K41" s="22" t="s">
        <v>85</v>
      </c>
      <c r="L41" s="24" t="n">
        <v>45019</v>
      </c>
      <c r="M41" s="8" t="s">
        <v>21</v>
      </c>
    </row>
    <row r="42" customFormat="false" ht="75.75" hidden="false" customHeight="true" outlineLevel="0" collapsed="false">
      <c r="A42" s="13" t="n">
        <v>37</v>
      </c>
      <c r="B42" s="21" t="n">
        <v>1085200170186</v>
      </c>
      <c r="C42" s="22" t="s">
        <v>103</v>
      </c>
      <c r="D42" s="15" t="s">
        <v>84</v>
      </c>
      <c r="E42" s="16" t="n">
        <v>0</v>
      </c>
      <c r="F42" s="16" t="n">
        <v>0</v>
      </c>
      <c r="G42" s="23" t="n">
        <v>12796.61</v>
      </c>
      <c r="H42" s="23" t="n">
        <v>0</v>
      </c>
      <c r="I42" s="16" t="n">
        <v>0</v>
      </c>
      <c r="J42" s="14" t="s">
        <v>19</v>
      </c>
      <c r="K42" s="22" t="s">
        <v>85</v>
      </c>
      <c r="L42" s="24" t="n">
        <v>45019</v>
      </c>
      <c r="M42" s="8" t="s">
        <v>21</v>
      </c>
    </row>
    <row r="43" customFormat="false" ht="55.5" hidden="false" customHeight="true" outlineLevel="0" collapsed="false">
      <c r="A43" s="13" t="n">
        <v>38</v>
      </c>
      <c r="B43" s="21" t="n">
        <v>1085200170164</v>
      </c>
      <c r="C43" s="22" t="s">
        <v>104</v>
      </c>
      <c r="D43" s="15" t="s">
        <v>84</v>
      </c>
      <c r="E43" s="16" t="n">
        <v>0</v>
      </c>
      <c r="F43" s="16" t="n">
        <v>0</v>
      </c>
      <c r="G43" s="23" t="n">
        <v>21427.97</v>
      </c>
      <c r="H43" s="23" t="n">
        <v>0</v>
      </c>
      <c r="I43" s="16" t="n">
        <v>0</v>
      </c>
      <c r="J43" s="14" t="s">
        <v>19</v>
      </c>
      <c r="K43" s="22" t="s">
        <v>85</v>
      </c>
      <c r="L43" s="24" t="n">
        <v>45019</v>
      </c>
      <c r="M43" s="8" t="s">
        <v>21</v>
      </c>
    </row>
    <row r="44" customFormat="false" ht="57.75" hidden="false" customHeight="true" outlineLevel="0" collapsed="false">
      <c r="A44" s="13" t="n">
        <v>39</v>
      </c>
      <c r="B44" s="21" t="n">
        <v>1085200170170</v>
      </c>
      <c r="C44" s="22" t="s">
        <v>105</v>
      </c>
      <c r="D44" s="15" t="s">
        <v>84</v>
      </c>
      <c r="E44" s="16" t="n">
        <v>0</v>
      </c>
      <c r="F44" s="16" t="n">
        <v>0</v>
      </c>
      <c r="G44" s="23" t="n">
        <v>14491.52</v>
      </c>
      <c r="H44" s="23" t="n">
        <v>0</v>
      </c>
      <c r="I44" s="16" t="n">
        <v>0</v>
      </c>
      <c r="J44" s="14" t="s">
        <v>19</v>
      </c>
      <c r="K44" s="22" t="s">
        <v>85</v>
      </c>
      <c r="L44" s="24" t="n">
        <v>45019</v>
      </c>
      <c r="M44" s="8" t="s">
        <v>21</v>
      </c>
    </row>
    <row r="45" customFormat="false" ht="57.75" hidden="false" customHeight="true" outlineLevel="0" collapsed="false">
      <c r="A45" s="13" t="n">
        <v>40</v>
      </c>
      <c r="B45" s="21" t="n">
        <v>1085200170169</v>
      </c>
      <c r="C45" s="22" t="s">
        <v>106</v>
      </c>
      <c r="D45" s="15" t="s">
        <v>84</v>
      </c>
      <c r="E45" s="16" t="n">
        <v>0</v>
      </c>
      <c r="F45" s="16" t="n">
        <v>0</v>
      </c>
      <c r="G45" s="23" t="n">
        <v>14491.53</v>
      </c>
      <c r="H45" s="23" t="n">
        <v>0</v>
      </c>
      <c r="I45" s="16" t="n">
        <v>0</v>
      </c>
      <c r="J45" s="14" t="s">
        <v>19</v>
      </c>
      <c r="K45" s="22" t="s">
        <v>85</v>
      </c>
      <c r="L45" s="24" t="n">
        <v>45019</v>
      </c>
      <c r="M45" s="8" t="s">
        <v>21</v>
      </c>
    </row>
    <row r="46" customFormat="false" ht="57.75" hidden="false" customHeight="true" outlineLevel="0" collapsed="false">
      <c r="A46" s="13" t="n">
        <v>41</v>
      </c>
      <c r="B46" s="21" t="n">
        <v>1085200170171</v>
      </c>
      <c r="C46" s="22" t="s">
        <v>105</v>
      </c>
      <c r="D46" s="15" t="s">
        <v>84</v>
      </c>
      <c r="E46" s="16" t="n">
        <v>0</v>
      </c>
      <c r="F46" s="16" t="n">
        <v>0</v>
      </c>
      <c r="G46" s="23" t="n">
        <v>16694.92</v>
      </c>
      <c r="H46" s="23" t="n">
        <v>0</v>
      </c>
      <c r="I46" s="16" t="n">
        <v>0</v>
      </c>
      <c r="J46" s="14" t="s">
        <v>19</v>
      </c>
      <c r="K46" s="22" t="s">
        <v>85</v>
      </c>
      <c r="L46" s="24" t="n">
        <v>45019</v>
      </c>
      <c r="M46" s="8" t="s">
        <v>21</v>
      </c>
    </row>
    <row r="47" customFormat="false" ht="56.25" hidden="false" customHeight="true" outlineLevel="0" collapsed="false">
      <c r="A47" s="13" t="n">
        <v>42</v>
      </c>
      <c r="B47" s="21" t="n">
        <v>1085200171135</v>
      </c>
      <c r="C47" s="22" t="s">
        <v>107</v>
      </c>
      <c r="D47" s="15" t="s">
        <v>84</v>
      </c>
      <c r="E47" s="16" t="n">
        <v>0</v>
      </c>
      <c r="F47" s="16" t="n">
        <v>0</v>
      </c>
      <c r="G47" s="23" t="n">
        <v>15049.15</v>
      </c>
      <c r="H47" s="23" t="n">
        <v>0</v>
      </c>
      <c r="I47" s="16" t="n">
        <v>0</v>
      </c>
      <c r="J47" s="14" t="s">
        <v>19</v>
      </c>
      <c r="K47" s="22" t="s">
        <v>85</v>
      </c>
      <c r="L47" s="24" t="n">
        <v>45019</v>
      </c>
      <c r="M47" s="8" t="s">
        <v>21</v>
      </c>
    </row>
    <row r="48" customFormat="false" ht="56.25" hidden="false" customHeight="true" outlineLevel="0" collapsed="false">
      <c r="A48" s="13" t="n">
        <v>43</v>
      </c>
      <c r="B48" s="21" t="n">
        <v>1085200170162</v>
      </c>
      <c r="C48" s="22" t="s">
        <v>108</v>
      </c>
      <c r="D48" s="15" t="s">
        <v>84</v>
      </c>
      <c r="E48" s="16" t="n">
        <v>0</v>
      </c>
      <c r="F48" s="16" t="n">
        <v>0</v>
      </c>
      <c r="G48" s="23" t="n">
        <v>5423.73</v>
      </c>
      <c r="H48" s="23" t="n">
        <v>0</v>
      </c>
      <c r="I48" s="16" t="n">
        <v>0</v>
      </c>
      <c r="J48" s="14" t="s">
        <v>19</v>
      </c>
      <c r="K48" s="22" t="s">
        <v>85</v>
      </c>
      <c r="L48" s="24" t="n">
        <v>45019</v>
      </c>
      <c r="M48" s="8" t="s">
        <v>21</v>
      </c>
    </row>
    <row r="49" customFormat="false" ht="56.25" hidden="false" customHeight="true" outlineLevel="0" collapsed="false">
      <c r="A49" s="13" t="n">
        <v>44</v>
      </c>
      <c r="B49" s="21" t="n">
        <v>1085200170157</v>
      </c>
      <c r="C49" s="22" t="s">
        <v>108</v>
      </c>
      <c r="D49" s="15" t="s">
        <v>84</v>
      </c>
      <c r="E49" s="16" t="n">
        <v>0</v>
      </c>
      <c r="F49" s="16" t="n">
        <v>0</v>
      </c>
      <c r="G49" s="23" t="n">
        <v>6991.53</v>
      </c>
      <c r="H49" s="23" t="n">
        <v>0</v>
      </c>
      <c r="I49" s="16" t="n">
        <v>0</v>
      </c>
      <c r="J49" s="14" t="s">
        <v>19</v>
      </c>
      <c r="K49" s="22" t="s">
        <v>85</v>
      </c>
      <c r="L49" s="24" t="n">
        <v>45019</v>
      </c>
      <c r="M49" s="8" t="s">
        <v>21</v>
      </c>
    </row>
    <row r="50" customFormat="false" ht="56.25" hidden="false" customHeight="true" outlineLevel="0" collapsed="false">
      <c r="A50" s="13" t="n">
        <v>45</v>
      </c>
      <c r="B50" s="21" t="n">
        <v>1085200170131</v>
      </c>
      <c r="C50" s="22" t="s">
        <v>109</v>
      </c>
      <c r="D50" s="15" t="s">
        <v>84</v>
      </c>
      <c r="E50" s="16" t="n">
        <v>0</v>
      </c>
      <c r="F50" s="16" t="n">
        <v>0</v>
      </c>
      <c r="G50" s="23" t="n">
        <v>56953.39</v>
      </c>
      <c r="H50" s="23" t="n">
        <v>0</v>
      </c>
      <c r="I50" s="16" t="n">
        <v>0</v>
      </c>
      <c r="J50" s="14" t="s">
        <v>19</v>
      </c>
      <c r="K50" s="22" t="s">
        <v>85</v>
      </c>
      <c r="L50" s="24" t="n">
        <v>45019</v>
      </c>
      <c r="M50" s="8" t="s">
        <v>21</v>
      </c>
    </row>
    <row r="51" customFormat="false" ht="62.25" hidden="false" customHeight="true" outlineLevel="0" collapsed="false">
      <c r="A51" s="13" t="n">
        <v>46</v>
      </c>
      <c r="B51" s="21" t="n">
        <v>1085200170185</v>
      </c>
      <c r="C51" s="22" t="s">
        <v>110</v>
      </c>
      <c r="D51" s="15" t="s">
        <v>84</v>
      </c>
      <c r="E51" s="16" t="n">
        <v>0</v>
      </c>
      <c r="F51" s="16" t="n">
        <v>0</v>
      </c>
      <c r="G51" s="23" t="n">
        <v>18163.55</v>
      </c>
      <c r="H51" s="23" t="n">
        <v>0</v>
      </c>
      <c r="I51" s="16" t="n">
        <v>0</v>
      </c>
      <c r="J51" s="14" t="s">
        <v>19</v>
      </c>
      <c r="K51" s="22" t="s">
        <v>85</v>
      </c>
      <c r="L51" s="24" t="n">
        <v>45019</v>
      </c>
      <c r="M51" s="8" t="s">
        <v>21</v>
      </c>
    </row>
    <row r="52" customFormat="false" ht="52.5" hidden="false" customHeight="true" outlineLevel="0" collapsed="false">
      <c r="A52" s="13" t="n">
        <v>47</v>
      </c>
      <c r="B52" s="21" t="n">
        <v>1085200170184</v>
      </c>
      <c r="C52" s="22" t="s">
        <v>111</v>
      </c>
      <c r="D52" s="15" t="s">
        <v>84</v>
      </c>
      <c r="E52" s="16" t="n">
        <v>0</v>
      </c>
      <c r="F52" s="16" t="n">
        <v>0</v>
      </c>
      <c r="G52" s="23" t="n">
        <v>17915.25</v>
      </c>
      <c r="H52" s="23" t="n">
        <v>0</v>
      </c>
      <c r="I52" s="16" t="n">
        <v>0</v>
      </c>
      <c r="J52" s="14" t="s">
        <v>19</v>
      </c>
      <c r="K52" s="22" t="s">
        <v>85</v>
      </c>
      <c r="L52" s="24" t="n">
        <v>45019</v>
      </c>
      <c r="M52" s="8" t="s">
        <v>21</v>
      </c>
    </row>
    <row r="53" customFormat="false" ht="62.25" hidden="false" customHeight="true" outlineLevel="0" collapsed="false">
      <c r="A53" s="13" t="n">
        <v>48</v>
      </c>
      <c r="B53" s="21" t="n">
        <v>1085200170181</v>
      </c>
      <c r="C53" s="22" t="s">
        <v>112</v>
      </c>
      <c r="D53" s="15" t="s">
        <v>84</v>
      </c>
      <c r="E53" s="16" t="n">
        <v>0</v>
      </c>
      <c r="F53" s="16" t="n">
        <v>0</v>
      </c>
      <c r="G53" s="23" t="n">
        <v>11153.39</v>
      </c>
      <c r="H53" s="23" t="n">
        <v>0</v>
      </c>
      <c r="I53" s="16" t="n">
        <v>0</v>
      </c>
      <c r="J53" s="14" t="s">
        <v>19</v>
      </c>
      <c r="K53" s="22" t="s">
        <v>85</v>
      </c>
      <c r="L53" s="24" t="n">
        <v>45019</v>
      </c>
      <c r="M53" s="8" t="s">
        <v>21</v>
      </c>
    </row>
    <row r="54" customFormat="false" ht="84.75" hidden="false" customHeight="true" outlineLevel="0" collapsed="false">
      <c r="A54" s="13" t="n">
        <v>49</v>
      </c>
      <c r="B54" s="21" t="n">
        <v>1085200170174</v>
      </c>
      <c r="C54" s="22" t="s">
        <v>112</v>
      </c>
      <c r="D54" s="15" t="s">
        <v>84</v>
      </c>
      <c r="E54" s="16" t="n">
        <v>0</v>
      </c>
      <c r="F54" s="16" t="n">
        <v>0</v>
      </c>
      <c r="G54" s="23" t="n">
        <v>11153.39</v>
      </c>
      <c r="H54" s="23" t="n">
        <v>0</v>
      </c>
      <c r="I54" s="16" t="n">
        <v>0</v>
      </c>
      <c r="J54" s="14" t="s">
        <v>19</v>
      </c>
      <c r="K54" s="22" t="s">
        <v>85</v>
      </c>
      <c r="L54" s="24" t="n">
        <v>45019</v>
      </c>
      <c r="M54" s="8" t="s">
        <v>21</v>
      </c>
    </row>
    <row r="55" customFormat="false" ht="66" hidden="false" customHeight="true" outlineLevel="0" collapsed="false">
      <c r="A55" s="13" t="n">
        <v>50</v>
      </c>
      <c r="B55" s="21" t="n">
        <v>108520170180</v>
      </c>
      <c r="C55" s="22" t="s">
        <v>113</v>
      </c>
      <c r="D55" s="15" t="s">
        <v>84</v>
      </c>
      <c r="E55" s="16" t="n">
        <v>0</v>
      </c>
      <c r="F55" s="16" t="n">
        <v>0</v>
      </c>
      <c r="G55" s="23" t="n">
        <v>11153.39</v>
      </c>
      <c r="H55" s="23" t="n">
        <v>0</v>
      </c>
      <c r="I55" s="16" t="n">
        <v>0</v>
      </c>
      <c r="J55" s="14" t="s">
        <v>19</v>
      </c>
      <c r="K55" s="22" t="s">
        <v>85</v>
      </c>
      <c r="L55" s="24" t="n">
        <v>45019</v>
      </c>
      <c r="M55" s="8" t="s">
        <v>21</v>
      </c>
    </row>
    <row r="56" customFormat="false" ht="66" hidden="false" customHeight="true" outlineLevel="0" collapsed="false">
      <c r="A56" s="13" t="n">
        <v>51</v>
      </c>
      <c r="B56" s="21" t="n">
        <v>1085200170173</v>
      </c>
      <c r="C56" s="22" t="s">
        <v>113</v>
      </c>
      <c r="D56" s="15" t="s">
        <v>84</v>
      </c>
      <c r="E56" s="16" t="n">
        <v>0</v>
      </c>
      <c r="F56" s="16" t="n">
        <v>0</v>
      </c>
      <c r="G56" s="23" t="n">
        <v>11153.39</v>
      </c>
      <c r="H56" s="23" t="n">
        <v>0</v>
      </c>
      <c r="I56" s="16" t="n">
        <v>0</v>
      </c>
      <c r="J56" s="14" t="s">
        <v>19</v>
      </c>
      <c r="K56" s="22" t="s">
        <v>85</v>
      </c>
      <c r="L56" s="24" t="n">
        <v>45019</v>
      </c>
      <c r="M56" s="8" t="s">
        <v>21</v>
      </c>
    </row>
    <row r="57" customFormat="false" ht="66.75" hidden="false" customHeight="true" outlineLevel="0" collapsed="false">
      <c r="A57" s="13" t="n">
        <v>52</v>
      </c>
      <c r="B57" s="21" t="n">
        <v>1085200170178</v>
      </c>
      <c r="C57" s="22" t="s">
        <v>113</v>
      </c>
      <c r="D57" s="15" t="s">
        <v>84</v>
      </c>
      <c r="E57" s="16" t="n">
        <v>0</v>
      </c>
      <c r="F57" s="16" t="n">
        <v>0</v>
      </c>
      <c r="G57" s="23" t="n">
        <v>11153.39</v>
      </c>
      <c r="H57" s="23" t="n">
        <v>0</v>
      </c>
      <c r="I57" s="16" t="n">
        <v>0</v>
      </c>
      <c r="J57" s="14" t="s">
        <v>19</v>
      </c>
      <c r="K57" s="22" t="s">
        <v>85</v>
      </c>
      <c r="L57" s="24" t="n">
        <v>45019</v>
      </c>
      <c r="M57" s="8" t="s">
        <v>21</v>
      </c>
    </row>
    <row r="58" customFormat="false" ht="68.25" hidden="false" customHeight="true" outlineLevel="0" collapsed="false">
      <c r="A58" s="13" t="n">
        <v>53</v>
      </c>
      <c r="B58" s="21" t="n">
        <v>1085200170179</v>
      </c>
      <c r="C58" s="22" t="s">
        <v>113</v>
      </c>
      <c r="D58" s="15" t="s">
        <v>84</v>
      </c>
      <c r="E58" s="16" t="n">
        <v>0</v>
      </c>
      <c r="F58" s="16" t="n">
        <v>0</v>
      </c>
      <c r="G58" s="23" t="n">
        <v>11153.39</v>
      </c>
      <c r="H58" s="23" t="n">
        <v>0</v>
      </c>
      <c r="I58" s="16" t="n">
        <v>0</v>
      </c>
      <c r="J58" s="14" t="s">
        <v>19</v>
      </c>
      <c r="K58" s="22" t="s">
        <v>85</v>
      </c>
      <c r="L58" s="24" t="n">
        <v>45019</v>
      </c>
      <c r="M58" s="8" t="s">
        <v>21</v>
      </c>
    </row>
    <row r="59" customFormat="false" ht="70.5" hidden="false" customHeight="true" outlineLevel="0" collapsed="false">
      <c r="A59" s="13" t="n">
        <v>54</v>
      </c>
      <c r="B59" s="21" t="n">
        <v>1085200170175</v>
      </c>
      <c r="C59" s="22" t="s">
        <v>113</v>
      </c>
      <c r="D59" s="15" t="s">
        <v>84</v>
      </c>
      <c r="E59" s="16" t="n">
        <v>0</v>
      </c>
      <c r="F59" s="16" t="n">
        <v>0</v>
      </c>
      <c r="G59" s="23" t="n">
        <v>11153.39</v>
      </c>
      <c r="H59" s="23" t="n">
        <v>0</v>
      </c>
      <c r="I59" s="16" t="n">
        <v>0</v>
      </c>
      <c r="J59" s="14" t="s">
        <v>19</v>
      </c>
      <c r="K59" s="22" t="s">
        <v>85</v>
      </c>
      <c r="L59" s="24" t="n">
        <v>45019</v>
      </c>
      <c r="M59" s="8" t="s">
        <v>21</v>
      </c>
    </row>
    <row r="60" customFormat="false" ht="69" hidden="false" customHeight="true" outlineLevel="0" collapsed="false">
      <c r="A60" s="13" t="n">
        <v>55</v>
      </c>
      <c r="B60" s="21" t="n">
        <v>1085200170177</v>
      </c>
      <c r="C60" s="22" t="s">
        <v>112</v>
      </c>
      <c r="D60" s="15" t="s">
        <v>84</v>
      </c>
      <c r="E60" s="16" t="n">
        <v>0</v>
      </c>
      <c r="F60" s="16" t="n">
        <v>0</v>
      </c>
      <c r="G60" s="23" t="n">
        <v>11153.39</v>
      </c>
      <c r="H60" s="23" t="n">
        <v>0</v>
      </c>
      <c r="I60" s="16" t="n">
        <v>0</v>
      </c>
      <c r="J60" s="14" t="s">
        <v>19</v>
      </c>
      <c r="K60" s="22" t="s">
        <v>85</v>
      </c>
      <c r="L60" s="24" t="n">
        <v>45019</v>
      </c>
      <c r="M60" s="8" t="s">
        <v>21</v>
      </c>
    </row>
    <row r="61" customFormat="false" ht="68.25" hidden="false" customHeight="true" outlineLevel="0" collapsed="false">
      <c r="A61" s="13" t="n">
        <v>56</v>
      </c>
      <c r="B61" s="21" t="n">
        <v>1085200170176</v>
      </c>
      <c r="C61" s="22" t="s">
        <v>112</v>
      </c>
      <c r="D61" s="15" t="s">
        <v>84</v>
      </c>
      <c r="E61" s="16" t="n">
        <v>0</v>
      </c>
      <c r="F61" s="16" t="n">
        <v>0</v>
      </c>
      <c r="G61" s="23" t="n">
        <v>11153.39</v>
      </c>
      <c r="H61" s="23" t="n">
        <v>0</v>
      </c>
      <c r="I61" s="16" t="n">
        <v>0</v>
      </c>
      <c r="J61" s="14" t="s">
        <v>19</v>
      </c>
      <c r="K61" s="22" t="s">
        <v>85</v>
      </c>
      <c r="L61" s="24" t="n">
        <v>45019</v>
      </c>
      <c r="M61" s="8" t="s">
        <v>21</v>
      </c>
    </row>
    <row r="62" customFormat="false" ht="68.25" hidden="false" customHeight="true" outlineLevel="0" collapsed="false">
      <c r="A62" s="13" t="n">
        <v>57</v>
      </c>
      <c r="B62" s="21" t="n">
        <v>1085200170172</v>
      </c>
      <c r="C62" s="22" t="s">
        <v>113</v>
      </c>
      <c r="D62" s="15" t="s">
        <v>84</v>
      </c>
      <c r="E62" s="16" t="n">
        <v>0</v>
      </c>
      <c r="F62" s="16" t="n">
        <v>0</v>
      </c>
      <c r="G62" s="23" t="n">
        <v>11153.39</v>
      </c>
      <c r="H62" s="23" t="n">
        <v>0</v>
      </c>
      <c r="I62" s="16" t="n">
        <v>0</v>
      </c>
      <c r="J62" s="14" t="s">
        <v>19</v>
      </c>
      <c r="K62" s="22" t="s">
        <v>85</v>
      </c>
      <c r="L62" s="24" t="n">
        <v>45019</v>
      </c>
      <c r="M62" s="8" t="s">
        <v>21</v>
      </c>
    </row>
    <row r="63" customFormat="false" ht="57" hidden="false" customHeight="true" outlineLevel="0" collapsed="false">
      <c r="A63" s="13" t="n">
        <v>58</v>
      </c>
      <c r="B63" s="21" t="n">
        <v>1085200170182</v>
      </c>
      <c r="C63" s="22" t="s">
        <v>112</v>
      </c>
      <c r="D63" s="15" t="s">
        <v>84</v>
      </c>
      <c r="E63" s="16" t="n">
        <v>0</v>
      </c>
      <c r="F63" s="16" t="n">
        <v>0</v>
      </c>
      <c r="G63" s="23" t="n">
        <v>11153.39</v>
      </c>
      <c r="H63" s="23" t="n">
        <v>0</v>
      </c>
      <c r="I63" s="16" t="n">
        <v>0</v>
      </c>
      <c r="J63" s="14" t="s">
        <v>19</v>
      </c>
      <c r="K63" s="22" t="s">
        <v>85</v>
      </c>
      <c r="L63" s="24" t="n">
        <v>45019</v>
      </c>
      <c r="M63" s="8" t="s">
        <v>21</v>
      </c>
    </row>
    <row r="64" customFormat="false" ht="59.25" hidden="false" customHeight="true" outlineLevel="0" collapsed="false">
      <c r="A64" s="13" t="n">
        <v>59</v>
      </c>
      <c r="B64" s="21" t="n">
        <v>1085200123388</v>
      </c>
      <c r="C64" s="22" t="s">
        <v>114</v>
      </c>
      <c r="D64" s="15" t="s">
        <v>84</v>
      </c>
      <c r="E64" s="16" t="n">
        <v>0</v>
      </c>
      <c r="F64" s="16" t="n">
        <v>0</v>
      </c>
      <c r="G64" s="23" t="n">
        <v>26250</v>
      </c>
      <c r="H64" s="23" t="n">
        <v>0</v>
      </c>
      <c r="I64" s="16" t="n">
        <v>0</v>
      </c>
      <c r="J64" s="14" t="s">
        <v>19</v>
      </c>
      <c r="K64" s="22" t="s">
        <v>85</v>
      </c>
      <c r="L64" s="24" t="n">
        <v>45019</v>
      </c>
      <c r="M64" s="8" t="s">
        <v>21</v>
      </c>
    </row>
    <row r="65" customFormat="false" ht="66.75" hidden="false" customHeight="true" outlineLevel="0" collapsed="false">
      <c r="A65" s="13" t="n">
        <v>60</v>
      </c>
      <c r="B65" s="21" t="n">
        <v>1085200123004</v>
      </c>
      <c r="C65" s="22" t="s">
        <v>115</v>
      </c>
      <c r="D65" s="15" t="s">
        <v>84</v>
      </c>
      <c r="E65" s="16" t="n">
        <v>0</v>
      </c>
      <c r="F65" s="16" t="n">
        <v>0</v>
      </c>
      <c r="G65" s="23" t="n">
        <v>6500</v>
      </c>
      <c r="H65" s="23" t="n">
        <v>0</v>
      </c>
      <c r="I65" s="16" t="n">
        <v>0</v>
      </c>
      <c r="J65" s="14" t="s">
        <v>19</v>
      </c>
      <c r="K65" s="22" t="s">
        <v>85</v>
      </c>
      <c r="L65" s="24" t="n">
        <v>45019</v>
      </c>
      <c r="M65" s="8" t="s">
        <v>21</v>
      </c>
    </row>
    <row r="66" customFormat="false" ht="69" hidden="false" customHeight="true" outlineLevel="0" collapsed="false">
      <c r="A66" s="13" t="n">
        <v>61</v>
      </c>
      <c r="B66" s="21" t="n">
        <v>1085200123216</v>
      </c>
      <c r="C66" s="22" t="s">
        <v>116</v>
      </c>
      <c r="D66" s="15" t="s">
        <v>84</v>
      </c>
      <c r="E66" s="16" t="n">
        <v>0</v>
      </c>
      <c r="F66" s="16" t="n">
        <v>0</v>
      </c>
      <c r="G66" s="23" t="n">
        <v>35200</v>
      </c>
      <c r="H66" s="23" t="n">
        <v>0</v>
      </c>
      <c r="I66" s="16" t="n">
        <v>0</v>
      </c>
      <c r="J66" s="14" t="s">
        <v>19</v>
      </c>
      <c r="K66" s="22" t="s">
        <v>85</v>
      </c>
      <c r="L66" s="24" t="n">
        <v>45019</v>
      </c>
      <c r="M66" s="8" t="s">
        <v>21</v>
      </c>
    </row>
    <row r="67" customFormat="false" ht="61.5" hidden="false" customHeight="true" outlineLevel="0" collapsed="false">
      <c r="A67" s="13" t="n">
        <v>62</v>
      </c>
      <c r="B67" s="21" t="n">
        <v>1085200123003</v>
      </c>
      <c r="C67" s="22" t="s">
        <v>117</v>
      </c>
      <c r="D67" s="15" t="s">
        <v>84</v>
      </c>
      <c r="E67" s="16" t="n">
        <v>0</v>
      </c>
      <c r="F67" s="16" t="n">
        <v>0</v>
      </c>
      <c r="G67" s="23" t="n">
        <v>12400</v>
      </c>
      <c r="H67" s="23" t="n">
        <v>0</v>
      </c>
      <c r="I67" s="16" t="n">
        <v>0</v>
      </c>
      <c r="J67" s="14" t="s">
        <v>19</v>
      </c>
      <c r="K67" s="22" t="s">
        <v>85</v>
      </c>
      <c r="L67" s="24" t="n">
        <v>45019</v>
      </c>
      <c r="M67" s="8" t="s">
        <v>21</v>
      </c>
    </row>
    <row r="68" customFormat="false" ht="39.75" hidden="false" customHeight="true" outlineLevel="0" collapsed="false">
      <c r="A68" s="13" t="n">
        <v>63</v>
      </c>
      <c r="B68" s="21" t="n">
        <v>1085200123418</v>
      </c>
      <c r="C68" s="22" t="s">
        <v>118</v>
      </c>
      <c r="D68" s="15" t="s">
        <v>84</v>
      </c>
      <c r="E68" s="16" t="n">
        <v>0</v>
      </c>
      <c r="F68" s="16" t="n">
        <v>0</v>
      </c>
      <c r="G68" s="23" t="n">
        <v>24700</v>
      </c>
      <c r="H68" s="23" t="n">
        <v>0</v>
      </c>
      <c r="I68" s="16" t="n">
        <v>0</v>
      </c>
      <c r="J68" s="14" t="s">
        <v>19</v>
      </c>
      <c r="K68" s="22" t="s">
        <v>85</v>
      </c>
      <c r="L68" s="24" t="n">
        <v>45019</v>
      </c>
      <c r="M68" s="8" t="s">
        <v>21</v>
      </c>
    </row>
    <row r="69" customFormat="false" ht="39.75" hidden="false" customHeight="true" outlineLevel="0" collapsed="false">
      <c r="A69" s="13" t="n">
        <v>64</v>
      </c>
      <c r="B69" s="21" t="n">
        <v>1085200123084</v>
      </c>
      <c r="C69" s="22" t="s">
        <v>118</v>
      </c>
      <c r="D69" s="15" t="s">
        <v>84</v>
      </c>
      <c r="E69" s="16" t="n">
        <v>0</v>
      </c>
      <c r="F69" s="16" t="n">
        <v>0</v>
      </c>
      <c r="G69" s="23" t="n">
        <v>14186</v>
      </c>
      <c r="H69" s="23" t="n">
        <v>0</v>
      </c>
      <c r="I69" s="16" t="n">
        <v>0</v>
      </c>
      <c r="J69" s="14" t="s">
        <v>19</v>
      </c>
      <c r="K69" s="22" t="s">
        <v>85</v>
      </c>
      <c r="L69" s="24" t="n">
        <v>45019</v>
      </c>
      <c r="M69" s="8" t="s">
        <v>21</v>
      </c>
    </row>
    <row r="70" customFormat="false" ht="39.75" hidden="false" customHeight="true" outlineLevel="0" collapsed="false">
      <c r="A70" s="13" t="n">
        <v>65</v>
      </c>
      <c r="B70" s="21" t="n">
        <v>1085200123340</v>
      </c>
      <c r="C70" s="22" t="s">
        <v>118</v>
      </c>
      <c r="D70" s="15" t="s">
        <v>84</v>
      </c>
      <c r="E70" s="16" t="n">
        <v>0</v>
      </c>
      <c r="F70" s="16" t="n">
        <v>0</v>
      </c>
      <c r="G70" s="23" t="n">
        <v>25760</v>
      </c>
      <c r="H70" s="23" t="n">
        <v>0</v>
      </c>
      <c r="I70" s="16" t="n">
        <v>0</v>
      </c>
      <c r="J70" s="14" t="s">
        <v>19</v>
      </c>
      <c r="K70" s="22" t="s">
        <v>85</v>
      </c>
      <c r="L70" s="24" t="n">
        <v>45019</v>
      </c>
      <c r="M70" s="8" t="s">
        <v>21</v>
      </c>
    </row>
    <row r="71" customFormat="false" ht="46.5" hidden="false" customHeight="true" outlineLevel="0" collapsed="false">
      <c r="A71" s="13" t="n">
        <v>66</v>
      </c>
      <c r="B71" s="21" t="n">
        <v>1085200123626</v>
      </c>
      <c r="C71" s="22" t="s">
        <v>119</v>
      </c>
      <c r="D71" s="15" t="s">
        <v>84</v>
      </c>
      <c r="E71" s="16" t="n">
        <v>0</v>
      </c>
      <c r="F71" s="16" t="n">
        <v>0</v>
      </c>
      <c r="G71" s="23" t="n">
        <v>18530</v>
      </c>
      <c r="H71" s="23" t="n">
        <v>0</v>
      </c>
      <c r="I71" s="16" t="n">
        <v>0</v>
      </c>
      <c r="J71" s="14" t="s">
        <v>19</v>
      </c>
      <c r="K71" s="22" t="s">
        <v>85</v>
      </c>
      <c r="L71" s="24" t="n">
        <v>45019</v>
      </c>
      <c r="M71" s="8" t="s">
        <v>21</v>
      </c>
    </row>
    <row r="72" customFormat="false" ht="45" hidden="false" customHeight="true" outlineLevel="0" collapsed="false">
      <c r="A72" s="13" t="n">
        <v>67</v>
      </c>
      <c r="B72" s="21" t="n">
        <v>1085200123155</v>
      </c>
      <c r="C72" s="22" t="s">
        <v>120</v>
      </c>
      <c r="D72" s="15" t="s">
        <v>84</v>
      </c>
      <c r="E72" s="16" t="n">
        <v>0</v>
      </c>
      <c r="F72" s="16" t="n">
        <v>0</v>
      </c>
      <c r="G72" s="23" t="n">
        <v>17666.67</v>
      </c>
      <c r="H72" s="23" t="n">
        <v>0</v>
      </c>
      <c r="I72" s="16" t="n">
        <v>0</v>
      </c>
      <c r="J72" s="14" t="s">
        <v>19</v>
      </c>
      <c r="K72" s="22" t="s">
        <v>85</v>
      </c>
      <c r="L72" s="24" t="n">
        <v>45019</v>
      </c>
      <c r="M72" s="8" t="s">
        <v>21</v>
      </c>
    </row>
    <row r="73" customFormat="false" ht="45" hidden="false" customHeight="true" outlineLevel="0" collapsed="false">
      <c r="A73" s="13" t="n">
        <v>68</v>
      </c>
      <c r="B73" s="21" t="n">
        <v>1085200123187</v>
      </c>
      <c r="C73" s="22" t="s">
        <v>121</v>
      </c>
      <c r="D73" s="15" t="s">
        <v>84</v>
      </c>
      <c r="E73" s="16" t="n">
        <v>0</v>
      </c>
      <c r="F73" s="16" t="n">
        <v>0</v>
      </c>
      <c r="G73" s="23" t="n">
        <v>22666.67</v>
      </c>
      <c r="H73" s="23" t="n">
        <v>0</v>
      </c>
      <c r="I73" s="16" t="n">
        <v>0</v>
      </c>
      <c r="J73" s="14" t="s">
        <v>19</v>
      </c>
      <c r="K73" s="22" t="s">
        <v>85</v>
      </c>
      <c r="L73" s="24" t="n">
        <v>45019</v>
      </c>
      <c r="M73" s="8" t="s">
        <v>21</v>
      </c>
    </row>
    <row r="74" customFormat="false" ht="45" hidden="false" customHeight="true" outlineLevel="0" collapsed="false">
      <c r="A74" s="13" t="n">
        <v>69</v>
      </c>
      <c r="B74" s="21" t="n">
        <v>1085200123412</v>
      </c>
      <c r="C74" s="22" t="s">
        <v>122</v>
      </c>
      <c r="D74" s="15" t="s">
        <v>84</v>
      </c>
      <c r="E74" s="16" t="n">
        <v>0</v>
      </c>
      <c r="F74" s="16" t="n">
        <v>0</v>
      </c>
      <c r="G74" s="23" t="n">
        <v>12100</v>
      </c>
      <c r="H74" s="23" t="n">
        <v>0</v>
      </c>
      <c r="I74" s="16" t="n">
        <v>0</v>
      </c>
      <c r="J74" s="14" t="s">
        <v>19</v>
      </c>
      <c r="K74" s="22" t="s">
        <v>85</v>
      </c>
      <c r="L74" s="24" t="n">
        <v>45019</v>
      </c>
      <c r="M74" s="8" t="s">
        <v>21</v>
      </c>
    </row>
    <row r="75" customFormat="false" ht="48.75" hidden="false" customHeight="true" outlineLevel="0" collapsed="false">
      <c r="A75" s="13" t="n">
        <v>70</v>
      </c>
      <c r="B75" s="21" t="n">
        <v>1085200123422</v>
      </c>
      <c r="C75" s="22" t="s">
        <v>123</v>
      </c>
      <c r="D75" s="15" t="s">
        <v>84</v>
      </c>
      <c r="E75" s="16" t="n">
        <v>0</v>
      </c>
      <c r="F75" s="16" t="n">
        <v>0</v>
      </c>
      <c r="G75" s="23" t="n">
        <v>16950</v>
      </c>
      <c r="H75" s="23" t="n">
        <v>0</v>
      </c>
      <c r="I75" s="16" t="n">
        <v>0</v>
      </c>
      <c r="J75" s="14" t="s">
        <v>19</v>
      </c>
      <c r="K75" s="22" t="s">
        <v>85</v>
      </c>
      <c r="L75" s="24" t="n">
        <v>45019</v>
      </c>
      <c r="M75" s="8" t="s">
        <v>21</v>
      </c>
    </row>
    <row r="76" customFormat="false" ht="53.25" hidden="false" customHeight="true" outlineLevel="0" collapsed="false">
      <c r="A76" s="13" t="n">
        <v>71</v>
      </c>
      <c r="B76" s="21" t="n">
        <v>1085200123319</v>
      </c>
      <c r="C76" s="22" t="s">
        <v>124</v>
      </c>
      <c r="D76" s="15" t="s">
        <v>84</v>
      </c>
      <c r="E76" s="16" t="n">
        <v>0</v>
      </c>
      <c r="F76" s="16" t="n">
        <v>0</v>
      </c>
      <c r="G76" s="23" t="n">
        <v>21700</v>
      </c>
      <c r="H76" s="23" t="n">
        <v>0</v>
      </c>
      <c r="I76" s="16" t="n">
        <v>0</v>
      </c>
      <c r="J76" s="14" t="s">
        <v>19</v>
      </c>
      <c r="K76" s="22" t="s">
        <v>85</v>
      </c>
      <c r="L76" s="24" t="n">
        <v>45019</v>
      </c>
      <c r="M76" s="8" t="s">
        <v>21</v>
      </c>
    </row>
    <row r="77" customFormat="false" ht="18" hidden="false" customHeight="true" outlineLevel="0" collapsed="false">
      <c r="A77" s="13" t="n">
        <v>72</v>
      </c>
      <c r="B77" s="21" t="n">
        <v>1085200123007</v>
      </c>
      <c r="C77" s="22" t="s">
        <v>125</v>
      </c>
      <c r="D77" s="15" t="s">
        <v>84</v>
      </c>
      <c r="E77" s="16" t="n">
        <v>0</v>
      </c>
      <c r="F77" s="16" t="n">
        <v>0</v>
      </c>
      <c r="G77" s="23" t="n">
        <v>2775</v>
      </c>
      <c r="H77" s="23" t="n">
        <v>0</v>
      </c>
      <c r="I77" s="16" t="n">
        <v>0</v>
      </c>
      <c r="J77" s="14" t="s">
        <v>19</v>
      </c>
      <c r="K77" s="22" t="s">
        <v>85</v>
      </c>
      <c r="L77" s="24" t="n">
        <v>45019</v>
      </c>
      <c r="M77" s="8" t="s">
        <v>21</v>
      </c>
    </row>
    <row r="78" customFormat="false" ht="15" hidden="false" customHeight="false" outlineLevel="0" collapsed="false">
      <c r="A78" s="13" t="n">
        <v>73</v>
      </c>
      <c r="B78" s="21" t="n">
        <v>1085200123005</v>
      </c>
      <c r="C78" s="22" t="s">
        <v>125</v>
      </c>
      <c r="D78" s="15" t="s">
        <v>84</v>
      </c>
      <c r="E78" s="16" t="n">
        <v>0</v>
      </c>
      <c r="F78" s="16" t="n">
        <v>0</v>
      </c>
      <c r="G78" s="23" t="n">
        <v>2775</v>
      </c>
      <c r="H78" s="23" t="n">
        <v>0</v>
      </c>
      <c r="I78" s="16" t="n">
        <v>0</v>
      </c>
      <c r="J78" s="14" t="s">
        <v>19</v>
      </c>
      <c r="K78" s="22" t="s">
        <v>85</v>
      </c>
      <c r="L78" s="24" t="n">
        <v>45019</v>
      </c>
      <c r="M78" s="8" t="s">
        <v>21</v>
      </c>
    </row>
    <row r="79" customFormat="false" ht="33" hidden="false" customHeight="true" outlineLevel="0" collapsed="false">
      <c r="A79" s="13" t="n">
        <v>74</v>
      </c>
      <c r="B79" s="21" t="n">
        <v>1085200123006</v>
      </c>
      <c r="C79" s="22" t="s">
        <v>125</v>
      </c>
      <c r="D79" s="15" t="s">
        <v>84</v>
      </c>
      <c r="E79" s="16" t="n">
        <v>0</v>
      </c>
      <c r="F79" s="16" t="n">
        <v>0</v>
      </c>
      <c r="G79" s="23" t="n">
        <v>2775</v>
      </c>
      <c r="H79" s="23" t="n">
        <v>0</v>
      </c>
      <c r="I79" s="16" t="n">
        <v>0</v>
      </c>
      <c r="J79" s="14" t="s">
        <v>19</v>
      </c>
      <c r="K79" s="22" t="s">
        <v>85</v>
      </c>
      <c r="L79" s="24" t="n">
        <v>45019</v>
      </c>
      <c r="M79" s="8" t="s">
        <v>21</v>
      </c>
    </row>
    <row r="80" customFormat="false" ht="15.75" hidden="false" customHeight="true" outlineLevel="0" collapsed="false">
      <c r="A80" s="13" t="n">
        <v>75</v>
      </c>
      <c r="B80" s="21" t="n">
        <v>1085200123211</v>
      </c>
      <c r="C80" s="22" t="s">
        <v>125</v>
      </c>
      <c r="D80" s="15" t="s">
        <v>84</v>
      </c>
      <c r="E80" s="16" t="n">
        <v>0</v>
      </c>
      <c r="F80" s="16" t="n">
        <v>0</v>
      </c>
      <c r="G80" s="23" t="n">
        <v>12430</v>
      </c>
      <c r="H80" s="23" t="n">
        <v>0</v>
      </c>
      <c r="I80" s="16" t="n">
        <v>0</v>
      </c>
      <c r="J80" s="14" t="s">
        <v>19</v>
      </c>
      <c r="K80" s="22" t="s">
        <v>85</v>
      </c>
      <c r="L80" s="24" t="n">
        <v>45019</v>
      </c>
      <c r="M80" s="8" t="s">
        <v>21</v>
      </c>
    </row>
    <row r="81" customFormat="false" ht="30" hidden="false" customHeight="true" outlineLevel="0" collapsed="false">
      <c r="A81" s="13" t="n">
        <v>76</v>
      </c>
      <c r="B81" s="21" t="n">
        <v>1085200123008</v>
      </c>
      <c r="C81" s="22" t="s">
        <v>125</v>
      </c>
      <c r="D81" s="15" t="s">
        <v>84</v>
      </c>
      <c r="E81" s="16" t="n">
        <v>0</v>
      </c>
      <c r="F81" s="16" t="n">
        <v>0</v>
      </c>
      <c r="G81" s="23" t="n">
        <v>2775</v>
      </c>
      <c r="H81" s="23" t="n">
        <v>0</v>
      </c>
      <c r="I81" s="16" t="n">
        <v>0</v>
      </c>
      <c r="J81" s="14" t="s">
        <v>19</v>
      </c>
      <c r="K81" s="22" t="s">
        <v>85</v>
      </c>
      <c r="L81" s="24" t="n">
        <v>45019</v>
      </c>
      <c r="M81" s="8" t="s">
        <v>21</v>
      </c>
    </row>
    <row r="82" customFormat="false" ht="15" hidden="false" customHeight="false" outlineLevel="0" collapsed="false">
      <c r="A82" s="13" t="n">
        <v>77</v>
      </c>
      <c r="B82" s="21" t="n">
        <v>1085200123317</v>
      </c>
      <c r="C82" s="22" t="s">
        <v>126</v>
      </c>
      <c r="D82" s="15" t="s">
        <v>84</v>
      </c>
      <c r="E82" s="16" t="n">
        <v>0</v>
      </c>
      <c r="F82" s="16" t="n">
        <v>0</v>
      </c>
      <c r="G82" s="23" t="n">
        <v>30500</v>
      </c>
      <c r="H82" s="23" t="n">
        <v>0</v>
      </c>
      <c r="I82" s="16" t="n">
        <v>0</v>
      </c>
      <c r="J82" s="14" t="s">
        <v>19</v>
      </c>
      <c r="K82" s="22" t="s">
        <v>85</v>
      </c>
      <c r="L82" s="24" t="n">
        <v>45019</v>
      </c>
      <c r="M82" s="8" t="s">
        <v>21</v>
      </c>
    </row>
    <row r="83" customFormat="false" ht="15" hidden="false" customHeight="false" outlineLevel="0" collapsed="false">
      <c r="A83" s="13" t="n">
        <v>78</v>
      </c>
      <c r="B83" s="21" t="n">
        <v>1085200123421</v>
      </c>
      <c r="C83" s="22" t="s">
        <v>127</v>
      </c>
      <c r="D83" s="15" t="s">
        <v>84</v>
      </c>
      <c r="E83" s="16" t="n">
        <v>0</v>
      </c>
      <c r="F83" s="16" t="n">
        <v>0</v>
      </c>
      <c r="G83" s="23" t="n">
        <v>11500</v>
      </c>
      <c r="H83" s="23" t="n">
        <v>0</v>
      </c>
      <c r="I83" s="16" t="n">
        <v>0</v>
      </c>
      <c r="J83" s="14" t="s">
        <v>19</v>
      </c>
      <c r="K83" s="22" t="s">
        <v>85</v>
      </c>
      <c r="L83" s="24" t="n">
        <v>45019</v>
      </c>
      <c r="M83" s="8" t="s">
        <v>21</v>
      </c>
    </row>
    <row r="84" customFormat="false" ht="15" hidden="false" customHeight="false" outlineLevel="0" collapsed="false">
      <c r="A84" s="13" t="n">
        <v>79</v>
      </c>
      <c r="B84" s="21" t="n">
        <v>1085200123420</v>
      </c>
      <c r="C84" s="22" t="s">
        <v>127</v>
      </c>
      <c r="D84" s="15" t="s">
        <v>84</v>
      </c>
      <c r="E84" s="16" t="n">
        <v>0</v>
      </c>
      <c r="F84" s="16" t="n">
        <v>0</v>
      </c>
      <c r="G84" s="23" t="n">
        <v>11500</v>
      </c>
      <c r="H84" s="23" t="n">
        <v>0</v>
      </c>
      <c r="I84" s="16" t="n">
        <v>0</v>
      </c>
      <c r="J84" s="14" t="s">
        <v>19</v>
      </c>
      <c r="K84" s="22" t="s">
        <v>85</v>
      </c>
      <c r="L84" s="24" t="n">
        <v>45019</v>
      </c>
      <c r="M84" s="8" t="s">
        <v>21</v>
      </c>
    </row>
    <row r="85" customFormat="false" ht="30" hidden="false" customHeight="false" outlineLevel="0" collapsed="false">
      <c r="A85" s="13" t="n">
        <v>80</v>
      </c>
      <c r="B85" s="21" t="n">
        <v>1085200051655</v>
      </c>
      <c r="C85" s="22" t="s">
        <v>128</v>
      </c>
      <c r="D85" s="15" t="s">
        <v>84</v>
      </c>
      <c r="E85" s="16" t="n">
        <v>0</v>
      </c>
      <c r="F85" s="16" t="n">
        <v>0</v>
      </c>
      <c r="G85" s="23" t="n">
        <v>11813.56</v>
      </c>
      <c r="H85" s="23" t="n">
        <v>0</v>
      </c>
      <c r="I85" s="16" t="n">
        <v>0</v>
      </c>
      <c r="J85" s="14" t="s">
        <v>19</v>
      </c>
      <c r="K85" s="22" t="s">
        <v>85</v>
      </c>
      <c r="L85" s="24" t="n">
        <v>45019</v>
      </c>
      <c r="M85" s="8" t="s">
        <v>21</v>
      </c>
    </row>
    <row r="86" customFormat="false" ht="15" hidden="false" customHeight="false" outlineLevel="0" collapsed="false">
      <c r="A86" s="13" t="n">
        <v>81</v>
      </c>
      <c r="B86" s="21" t="n">
        <v>1085200051323</v>
      </c>
      <c r="C86" s="22" t="s">
        <v>129</v>
      </c>
      <c r="D86" s="15" t="s">
        <v>84</v>
      </c>
      <c r="E86" s="16" t="n">
        <v>0</v>
      </c>
      <c r="F86" s="16" t="n">
        <v>0</v>
      </c>
      <c r="G86" s="23" t="n">
        <v>31500</v>
      </c>
      <c r="H86" s="23" t="n">
        <v>0</v>
      </c>
      <c r="I86" s="16" t="n">
        <v>0</v>
      </c>
      <c r="J86" s="14" t="s">
        <v>19</v>
      </c>
      <c r="K86" s="22" t="s">
        <v>85</v>
      </c>
      <c r="L86" s="24" t="n">
        <v>45019</v>
      </c>
      <c r="M86" s="8" t="s">
        <v>21</v>
      </c>
    </row>
    <row r="87" customFormat="false" ht="45" hidden="false" customHeight="false" outlineLevel="0" collapsed="false">
      <c r="A87" s="13" t="n">
        <v>82</v>
      </c>
      <c r="B87" s="21" t="n">
        <v>1085200051619</v>
      </c>
      <c r="C87" s="22" t="s">
        <v>130</v>
      </c>
      <c r="D87" s="15" t="s">
        <v>84</v>
      </c>
      <c r="E87" s="16" t="n">
        <v>0</v>
      </c>
      <c r="F87" s="16" t="n">
        <v>0</v>
      </c>
      <c r="G87" s="23" t="n">
        <v>23095.6</v>
      </c>
      <c r="H87" s="23" t="n">
        <v>0</v>
      </c>
      <c r="I87" s="16" t="n">
        <v>0</v>
      </c>
      <c r="J87" s="14" t="s">
        <v>19</v>
      </c>
      <c r="K87" s="22" t="s">
        <v>85</v>
      </c>
      <c r="L87" s="24" t="n">
        <v>45019</v>
      </c>
      <c r="M87" s="8" t="s">
        <v>21</v>
      </c>
    </row>
    <row r="88" customFormat="false" ht="30" hidden="false" customHeight="false" outlineLevel="0" collapsed="false">
      <c r="A88" s="13" t="n">
        <v>83</v>
      </c>
      <c r="B88" s="21" t="n">
        <v>1085200170060</v>
      </c>
      <c r="C88" s="22" t="s">
        <v>131</v>
      </c>
      <c r="D88" s="15" t="s">
        <v>84</v>
      </c>
      <c r="E88" s="16" t="n">
        <v>0</v>
      </c>
      <c r="F88" s="16" t="n">
        <v>0</v>
      </c>
      <c r="G88" s="23" t="n">
        <v>64502.5</v>
      </c>
      <c r="H88" s="23" t="n">
        <v>0</v>
      </c>
      <c r="I88" s="16" t="n">
        <v>0</v>
      </c>
      <c r="J88" s="14" t="s">
        <v>19</v>
      </c>
      <c r="K88" s="22" t="s">
        <v>85</v>
      </c>
      <c r="L88" s="24" t="n">
        <v>45019</v>
      </c>
      <c r="M88" s="8" t="s">
        <v>21</v>
      </c>
    </row>
    <row r="89" customFormat="false" ht="15" hidden="false" customHeight="false" outlineLevel="0" collapsed="false">
      <c r="A89" s="13" t="n">
        <v>84</v>
      </c>
      <c r="B89" s="21" t="n">
        <v>1085200123327</v>
      </c>
      <c r="C89" s="22" t="s">
        <v>132</v>
      </c>
      <c r="D89" s="15" t="s">
        <v>84</v>
      </c>
      <c r="E89" s="16" t="n">
        <v>0</v>
      </c>
      <c r="F89" s="16" t="n">
        <v>0</v>
      </c>
      <c r="G89" s="23" t="n">
        <v>15100</v>
      </c>
      <c r="H89" s="23" t="n">
        <v>0</v>
      </c>
      <c r="I89" s="16" t="n">
        <v>0</v>
      </c>
      <c r="J89" s="14" t="s">
        <v>19</v>
      </c>
      <c r="K89" s="22" t="s">
        <v>85</v>
      </c>
      <c r="L89" s="24" t="n">
        <v>45019</v>
      </c>
      <c r="M89" s="8" t="s">
        <v>21</v>
      </c>
    </row>
    <row r="90" customFormat="false" ht="15" hidden="false" customHeight="false" outlineLevel="0" collapsed="false">
      <c r="A90" s="13" t="n">
        <v>85</v>
      </c>
      <c r="B90" s="21" t="n">
        <v>1085200123414</v>
      </c>
      <c r="C90" s="22" t="s">
        <v>133</v>
      </c>
      <c r="D90" s="15" t="s">
        <v>84</v>
      </c>
      <c r="E90" s="16" t="n">
        <v>0</v>
      </c>
      <c r="F90" s="16" t="n">
        <v>0</v>
      </c>
      <c r="G90" s="23" t="n">
        <v>10350</v>
      </c>
      <c r="H90" s="23" t="n">
        <v>0</v>
      </c>
      <c r="I90" s="16" t="n">
        <v>0</v>
      </c>
      <c r="J90" s="14" t="s">
        <v>19</v>
      </c>
      <c r="K90" s="22" t="s">
        <v>85</v>
      </c>
      <c r="L90" s="24" t="n">
        <v>45019</v>
      </c>
      <c r="M90" s="8" t="s">
        <v>21</v>
      </c>
    </row>
    <row r="91" customFormat="false" ht="15" hidden="false" customHeight="false" outlineLevel="0" collapsed="false">
      <c r="A91" s="13" t="n">
        <v>86</v>
      </c>
      <c r="B91" s="21" t="n">
        <v>1085200123326</v>
      </c>
      <c r="C91" s="22" t="s">
        <v>134</v>
      </c>
      <c r="D91" s="15" t="s">
        <v>84</v>
      </c>
      <c r="E91" s="16" t="n">
        <v>0</v>
      </c>
      <c r="F91" s="16" t="n">
        <v>0</v>
      </c>
      <c r="G91" s="23" t="n">
        <v>36100</v>
      </c>
      <c r="H91" s="23" t="n">
        <v>0</v>
      </c>
      <c r="I91" s="16" t="n">
        <v>0</v>
      </c>
      <c r="J91" s="14" t="s">
        <v>19</v>
      </c>
      <c r="K91" s="22" t="s">
        <v>85</v>
      </c>
      <c r="L91" s="24" t="n">
        <v>45019</v>
      </c>
      <c r="M91" s="8" t="s">
        <v>21</v>
      </c>
    </row>
    <row r="92" customFormat="false" ht="15" hidden="false" customHeight="false" outlineLevel="0" collapsed="false">
      <c r="A92" s="13" t="n">
        <v>87</v>
      </c>
      <c r="B92" s="21" t="n">
        <v>1085200123863</v>
      </c>
      <c r="C92" s="22" t="s">
        <v>135</v>
      </c>
      <c r="D92" s="15" t="s">
        <v>84</v>
      </c>
      <c r="E92" s="16" t="n">
        <v>0</v>
      </c>
      <c r="F92" s="16" t="n">
        <v>0</v>
      </c>
      <c r="G92" s="23" t="n">
        <v>22900</v>
      </c>
      <c r="H92" s="23" t="n">
        <v>0</v>
      </c>
      <c r="I92" s="16" t="n">
        <v>0</v>
      </c>
      <c r="J92" s="14" t="s">
        <v>19</v>
      </c>
      <c r="K92" s="22" t="s">
        <v>85</v>
      </c>
      <c r="L92" s="24" t="n">
        <v>45019</v>
      </c>
      <c r="M92" s="8" t="s">
        <v>21</v>
      </c>
    </row>
    <row r="93" customFormat="false" ht="15" hidden="false" customHeight="false" outlineLevel="0" collapsed="false">
      <c r="A93" s="13" t="n">
        <v>88</v>
      </c>
      <c r="B93" s="21" t="n">
        <v>1085200123320</v>
      </c>
      <c r="C93" s="22" t="s">
        <v>135</v>
      </c>
      <c r="D93" s="15" t="s">
        <v>84</v>
      </c>
      <c r="E93" s="16" t="n">
        <v>0</v>
      </c>
      <c r="F93" s="16" t="n">
        <v>0</v>
      </c>
      <c r="G93" s="23" t="n">
        <v>20300</v>
      </c>
      <c r="H93" s="23" t="n">
        <v>0</v>
      </c>
      <c r="I93" s="16" t="n">
        <v>0</v>
      </c>
      <c r="J93" s="14" t="s">
        <v>19</v>
      </c>
      <c r="K93" s="22" t="s">
        <v>85</v>
      </c>
      <c r="L93" s="24" t="n">
        <v>45019</v>
      </c>
      <c r="M93" s="8" t="s">
        <v>21</v>
      </c>
    </row>
    <row r="94" customFormat="false" ht="15" hidden="false" customHeight="false" outlineLevel="0" collapsed="false">
      <c r="A94" s="13" t="n">
        <v>89</v>
      </c>
      <c r="B94" s="21" t="n">
        <v>1085200123318</v>
      </c>
      <c r="C94" s="22" t="s">
        <v>136</v>
      </c>
      <c r="D94" s="15" t="s">
        <v>84</v>
      </c>
      <c r="E94" s="16" t="n">
        <v>0</v>
      </c>
      <c r="F94" s="16" t="n">
        <v>0</v>
      </c>
      <c r="G94" s="23" t="n">
        <v>36000</v>
      </c>
      <c r="H94" s="23" t="n">
        <v>0</v>
      </c>
      <c r="I94" s="16" t="n">
        <v>0</v>
      </c>
      <c r="J94" s="14" t="s">
        <v>19</v>
      </c>
      <c r="K94" s="22" t="s">
        <v>85</v>
      </c>
      <c r="L94" s="24" t="n">
        <v>45019</v>
      </c>
      <c r="M94" s="8" t="s">
        <v>21</v>
      </c>
    </row>
    <row r="95" customFormat="false" ht="15" hidden="false" customHeight="false" outlineLevel="0" collapsed="false">
      <c r="A95" s="13" t="n">
        <v>90</v>
      </c>
      <c r="B95" s="21" t="n">
        <v>1085200123156</v>
      </c>
      <c r="C95" s="22" t="s">
        <v>136</v>
      </c>
      <c r="D95" s="15" t="s">
        <v>84</v>
      </c>
      <c r="E95" s="16" t="n">
        <v>0</v>
      </c>
      <c r="F95" s="16" t="n">
        <v>0</v>
      </c>
      <c r="G95" s="23" t="n">
        <v>12500</v>
      </c>
      <c r="H95" s="23" t="n">
        <v>0</v>
      </c>
      <c r="I95" s="16" t="n">
        <v>0</v>
      </c>
      <c r="J95" s="14" t="s">
        <v>19</v>
      </c>
      <c r="K95" s="22" t="s">
        <v>85</v>
      </c>
      <c r="L95" s="24" t="n">
        <v>45019</v>
      </c>
      <c r="M95" s="8" t="s">
        <v>21</v>
      </c>
    </row>
    <row r="96" customFormat="false" ht="15" hidden="false" customHeight="false" outlineLevel="0" collapsed="false">
      <c r="A96" s="13" t="n">
        <v>91</v>
      </c>
      <c r="B96" s="21" t="n">
        <v>1085200123867</v>
      </c>
      <c r="C96" s="22" t="s">
        <v>137</v>
      </c>
      <c r="D96" s="15" t="s">
        <v>84</v>
      </c>
      <c r="E96" s="16" t="n">
        <v>0</v>
      </c>
      <c r="F96" s="16" t="n">
        <v>0</v>
      </c>
      <c r="G96" s="23" t="n">
        <v>19500</v>
      </c>
      <c r="H96" s="23" t="n">
        <v>0</v>
      </c>
      <c r="I96" s="16" t="n">
        <v>0</v>
      </c>
      <c r="J96" s="14" t="s">
        <v>19</v>
      </c>
      <c r="K96" s="22" t="s">
        <v>85</v>
      </c>
      <c r="L96" s="24" t="n">
        <v>45019</v>
      </c>
      <c r="M96" s="8" t="s">
        <v>21</v>
      </c>
    </row>
    <row r="97" customFormat="false" ht="30" hidden="false" customHeight="false" outlineLevel="0" collapsed="false">
      <c r="A97" s="13" t="n">
        <v>92</v>
      </c>
      <c r="B97" s="21" t="n">
        <v>1085200123595</v>
      </c>
      <c r="C97" s="22" t="s">
        <v>138</v>
      </c>
      <c r="D97" s="15" t="s">
        <v>84</v>
      </c>
      <c r="E97" s="16" t="n">
        <v>0</v>
      </c>
      <c r="F97" s="16" t="n">
        <v>0</v>
      </c>
      <c r="G97" s="23" t="n">
        <v>20860</v>
      </c>
      <c r="H97" s="23" t="n">
        <v>0</v>
      </c>
      <c r="I97" s="16" t="n">
        <v>0</v>
      </c>
      <c r="J97" s="14" t="s">
        <v>19</v>
      </c>
      <c r="K97" s="22" t="s">
        <v>85</v>
      </c>
      <c r="L97" s="24" t="n">
        <v>45019</v>
      </c>
      <c r="M97" s="8" t="s">
        <v>21</v>
      </c>
    </row>
    <row r="98" customFormat="false" ht="15" hidden="false" customHeight="false" outlineLevel="0" collapsed="false">
      <c r="A98" s="13" t="n">
        <v>93</v>
      </c>
      <c r="B98" s="21" t="n">
        <v>1085200123862</v>
      </c>
      <c r="C98" s="22" t="s">
        <v>139</v>
      </c>
      <c r="D98" s="15" t="s">
        <v>84</v>
      </c>
      <c r="E98" s="16" t="n">
        <v>0</v>
      </c>
      <c r="F98" s="16" t="n">
        <v>0</v>
      </c>
      <c r="G98" s="23" t="n">
        <v>11320</v>
      </c>
      <c r="H98" s="23" t="n">
        <v>0</v>
      </c>
      <c r="I98" s="16" t="n">
        <v>0</v>
      </c>
      <c r="J98" s="14" t="s">
        <v>19</v>
      </c>
      <c r="K98" s="22" t="s">
        <v>85</v>
      </c>
      <c r="L98" s="24" t="n">
        <v>45019</v>
      </c>
      <c r="M98" s="8" t="s">
        <v>21</v>
      </c>
    </row>
    <row r="99" customFormat="false" ht="15" hidden="false" customHeight="false" outlineLevel="0" collapsed="false">
      <c r="A99" s="13" t="n">
        <v>94</v>
      </c>
      <c r="B99" s="21" t="n">
        <v>1085200123219</v>
      </c>
      <c r="C99" s="22" t="s">
        <v>140</v>
      </c>
      <c r="D99" s="15" t="s">
        <v>84</v>
      </c>
      <c r="E99" s="16" t="n">
        <v>0</v>
      </c>
      <c r="F99" s="16" t="n">
        <v>0</v>
      </c>
      <c r="G99" s="23" t="n">
        <v>11600</v>
      </c>
      <c r="H99" s="23" t="n">
        <v>0</v>
      </c>
      <c r="I99" s="16" t="n">
        <v>0</v>
      </c>
      <c r="J99" s="14" t="s">
        <v>19</v>
      </c>
      <c r="K99" s="22" t="s">
        <v>85</v>
      </c>
      <c r="L99" s="24" t="n">
        <v>45019</v>
      </c>
      <c r="M99" s="8" t="s">
        <v>21</v>
      </c>
    </row>
    <row r="100" customFormat="false" ht="30" hidden="false" customHeight="false" outlineLevel="0" collapsed="false">
      <c r="A100" s="13" t="n">
        <v>95</v>
      </c>
      <c r="B100" s="21" t="n">
        <v>1085200051593</v>
      </c>
      <c r="C100" s="22" t="s">
        <v>141</v>
      </c>
      <c r="D100" s="15" t="s">
        <v>84</v>
      </c>
      <c r="E100" s="16" t="n">
        <v>0</v>
      </c>
      <c r="F100" s="16" t="n">
        <v>0</v>
      </c>
      <c r="G100" s="23" t="n">
        <v>27288.13</v>
      </c>
      <c r="H100" s="23" t="n">
        <v>0</v>
      </c>
      <c r="I100" s="16" t="n">
        <v>0</v>
      </c>
      <c r="J100" s="14" t="s">
        <v>19</v>
      </c>
      <c r="K100" s="22" t="s">
        <v>85</v>
      </c>
      <c r="L100" s="24" t="n">
        <v>45019</v>
      </c>
      <c r="M100" s="8" t="s">
        <v>21</v>
      </c>
    </row>
    <row r="101" customFormat="false" ht="45" hidden="false" customHeight="false" outlineLevel="0" collapsed="false">
      <c r="A101" s="13" t="n">
        <v>96</v>
      </c>
      <c r="B101" s="8" t="n">
        <v>1085240158</v>
      </c>
      <c r="C101" s="15" t="s">
        <v>142</v>
      </c>
      <c r="D101" s="15" t="s">
        <v>84</v>
      </c>
      <c r="E101" s="16" t="n">
        <v>0</v>
      </c>
      <c r="F101" s="16" t="n">
        <v>0</v>
      </c>
      <c r="G101" s="25" t="n">
        <v>40468</v>
      </c>
      <c r="H101" s="25" t="n">
        <v>5058.43</v>
      </c>
      <c r="I101" s="16" t="n">
        <v>0</v>
      </c>
      <c r="J101" s="14" t="s">
        <v>19</v>
      </c>
      <c r="K101" s="22" t="s">
        <v>143</v>
      </c>
      <c r="L101" s="24" t="n">
        <v>45019</v>
      </c>
      <c r="M101" s="8" t="s">
        <v>21</v>
      </c>
    </row>
    <row r="102" customFormat="false" ht="15" hidden="false" customHeight="false" outlineLevel="0" collapsed="false">
      <c r="A102" s="13" t="n">
        <v>97</v>
      </c>
      <c r="B102" s="26" t="s">
        <v>144</v>
      </c>
      <c r="C102" s="27" t="s">
        <v>145</v>
      </c>
      <c r="D102" s="15" t="s">
        <v>84</v>
      </c>
      <c r="E102" s="16" t="n">
        <v>0</v>
      </c>
      <c r="F102" s="16" t="n">
        <v>0</v>
      </c>
      <c r="G102" s="28" t="n">
        <v>720</v>
      </c>
      <c r="H102" s="28" t="n">
        <v>720</v>
      </c>
      <c r="I102" s="16" t="n">
        <v>0</v>
      </c>
      <c r="J102" s="14" t="s">
        <v>19</v>
      </c>
      <c r="K102" s="22" t="s">
        <v>143</v>
      </c>
      <c r="L102" s="24" t="n">
        <v>45019</v>
      </c>
      <c r="M102" s="8" t="s">
        <v>21</v>
      </c>
    </row>
    <row r="103" customFormat="false" ht="15" hidden="false" customHeight="false" outlineLevel="0" collapsed="false">
      <c r="A103" s="13" t="n">
        <v>98</v>
      </c>
      <c r="B103" s="26" t="s">
        <v>146</v>
      </c>
      <c r="C103" s="27" t="s">
        <v>145</v>
      </c>
      <c r="D103" s="15" t="s">
        <v>84</v>
      </c>
      <c r="E103" s="16" t="n">
        <v>0</v>
      </c>
      <c r="F103" s="16" t="n">
        <v>0</v>
      </c>
      <c r="G103" s="28" t="n">
        <v>292</v>
      </c>
      <c r="H103" s="28" t="n">
        <v>292</v>
      </c>
      <c r="I103" s="16" t="n">
        <v>0</v>
      </c>
      <c r="J103" s="14" t="s">
        <v>19</v>
      </c>
      <c r="K103" s="22" t="s">
        <v>143</v>
      </c>
      <c r="L103" s="24" t="n">
        <v>45019</v>
      </c>
      <c r="M103" s="8" t="s">
        <v>21</v>
      </c>
    </row>
    <row r="104" customFormat="false" ht="30" hidden="false" customHeight="false" outlineLevel="0" collapsed="false">
      <c r="A104" s="13" t="n">
        <v>99</v>
      </c>
      <c r="B104" s="8" t="n">
        <v>1085241500</v>
      </c>
      <c r="C104" s="15" t="s">
        <v>147</v>
      </c>
      <c r="D104" s="15" t="s">
        <v>84</v>
      </c>
      <c r="E104" s="16" t="n">
        <v>0</v>
      </c>
      <c r="F104" s="16" t="n">
        <v>0</v>
      </c>
      <c r="G104" s="25" t="n">
        <v>68682.7</v>
      </c>
      <c r="H104" s="25" t="n">
        <v>0</v>
      </c>
      <c r="I104" s="16" t="n">
        <v>0</v>
      </c>
      <c r="J104" s="14" t="s">
        <v>19</v>
      </c>
      <c r="K104" s="22" t="s">
        <v>143</v>
      </c>
      <c r="L104" s="24" t="n">
        <v>45019</v>
      </c>
      <c r="M104" s="8" t="s">
        <v>21</v>
      </c>
    </row>
    <row r="105" customFormat="false" ht="15" hidden="false" customHeight="false" outlineLevel="0" collapsed="false">
      <c r="A105" s="13" t="n">
        <v>100</v>
      </c>
      <c r="B105" s="8" t="n">
        <v>1085230318</v>
      </c>
      <c r="C105" s="15" t="s">
        <v>148</v>
      </c>
      <c r="D105" s="15" t="s">
        <v>84</v>
      </c>
      <c r="E105" s="16" t="n">
        <v>0</v>
      </c>
      <c r="F105" s="16" t="n">
        <v>0</v>
      </c>
      <c r="G105" s="25" t="n">
        <v>171331.67</v>
      </c>
      <c r="H105" s="25" t="n">
        <v>90571.16</v>
      </c>
      <c r="I105" s="16" t="n">
        <v>0</v>
      </c>
      <c r="J105" s="14" t="s">
        <v>19</v>
      </c>
      <c r="K105" s="22" t="s">
        <v>143</v>
      </c>
      <c r="L105" s="24" t="n">
        <v>45019</v>
      </c>
      <c r="M105" s="8" t="s">
        <v>21</v>
      </c>
    </row>
    <row r="106" customFormat="false" ht="30" hidden="false" customHeight="false" outlineLevel="0" collapsed="false">
      <c r="A106" s="13" t="n">
        <v>101</v>
      </c>
      <c r="B106" s="26" t="s">
        <v>149</v>
      </c>
      <c r="C106" s="27" t="s">
        <v>150</v>
      </c>
      <c r="D106" s="15" t="s">
        <v>84</v>
      </c>
      <c r="E106" s="16" t="n">
        <v>0</v>
      </c>
      <c r="F106" s="16" t="n">
        <v>0</v>
      </c>
      <c r="G106" s="29" t="n">
        <v>8898.31</v>
      </c>
      <c r="H106" s="29" t="n">
        <v>8898.31</v>
      </c>
      <c r="I106" s="16" t="n">
        <v>0</v>
      </c>
      <c r="J106" s="14" t="s">
        <v>19</v>
      </c>
      <c r="K106" s="22" t="s">
        <v>143</v>
      </c>
      <c r="L106" s="24" t="n">
        <v>45019</v>
      </c>
      <c r="M106" s="8" t="s">
        <v>21</v>
      </c>
    </row>
    <row r="107" customFormat="false" ht="15" hidden="false" customHeight="false" outlineLevel="0" collapsed="false">
      <c r="A107" s="13" t="n">
        <v>102</v>
      </c>
      <c r="B107" s="26" t="s">
        <v>151</v>
      </c>
      <c r="C107" s="27" t="s">
        <v>152</v>
      </c>
      <c r="D107" s="15" t="s">
        <v>84</v>
      </c>
      <c r="E107" s="16" t="n">
        <v>0</v>
      </c>
      <c r="F107" s="16" t="n">
        <v>0</v>
      </c>
      <c r="G107" s="29" t="n">
        <v>7587.52</v>
      </c>
      <c r="H107" s="29" t="n">
        <v>7587.52</v>
      </c>
      <c r="I107" s="16" t="n">
        <v>0</v>
      </c>
      <c r="J107" s="14" t="s">
        <v>19</v>
      </c>
      <c r="K107" s="22" t="s">
        <v>143</v>
      </c>
      <c r="L107" s="24" t="n">
        <v>45019</v>
      </c>
      <c r="M107" s="8" t="s">
        <v>21</v>
      </c>
    </row>
    <row r="108" customFormat="false" ht="45" hidden="false" customHeight="false" outlineLevel="0" collapsed="false">
      <c r="A108" s="13" t="n">
        <v>103</v>
      </c>
      <c r="B108" s="8" t="n">
        <v>1085240204</v>
      </c>
      <c r="C108" s="15" t="s">
        <v>153</v>
      </c>
      <c r="D108" s="15" t="s">
        <v>84</v>
      </c>
      <c r="E108" s="16" t="n">
        <v>0</v>
      </c>
      <c r="F108" s="16" t="n">
        <v>0</v>
      </c>
      <c r="G108" s="25" t="n">
        <v>60514.52</v>
      </c>
      <c r="H108" s="25" t="n">
        <v>52336.87</v>
      </c>
      <c r="I108" s="16" t="n">
        <v>0</v>
      </c>
      <c r="J108" s="14" t="s">
        <v>19</v>
      </c>
      <c r="K108" s="22" t="s">
        <v>143</v>
      </c>
      <c r="L108" s="24" t="n">
        <v>45019</v>
      </c>
      <c r="M108" s="8" t="s">
        <v>21</v>
      </c>
    </row>
    <row r="109" customFormat="false" ht="45" hidden="false" customHeight="false" outlineLevel="0" collapsed="false">
      <c r="A109" s="13" t="n">
        <v>104</v>
      </c>
      <c r="B109" s="8" t="n">
        <v>1085240202</v>
      </c>
      <c r="C109" s="15" t="s">
        <v>153</v>
      </c>
      <c r="D109" s="15" t="s">
        <v>84</v>
      </c>
      <c r="E109" s="16" t="n">
        <v>0</v>
      </c>
      <c r="F109" s="16" t="n">
        <v>0</v>
      </c>
      <c r="G109" s="25" t="n">
        <v>60514.52</v>
      </c>
      <c r="H109" s="25" t="n">
        <v>52336.87</v>
      </c>
      <c r="I109" s="16" t="n">
        <v>0</v>
      </c>
      <c r="J109" s="14" t="s">
        <v>19</v>
      </c>
      <c r="K109" s="22" t="s">
        <v>143</v>
      </c>
      <c r="L109" s="24" t="n">
        <v>45019</v>
      </c>
      <c r="M109" s="8" t="s">
        <v>21</v>
      </c>
    </row>
    <row r="110" customFormat="false" ht="45" hidden="false" customHeight="false" outlineLevel="0" collapsed="false">
      <c r="A110" s="13" t="n">
        <v>105</v>
      </c>
      <c r="B110" s="8" t="n">
        <v>1085240203</v>
      </c>
      <c r="C110" s="15" t="s">
        <v>153</v>
      </c>
      <c r="D110" s="15" t="s">
        <v>84</v>
      </c>
      <c r="E110" s="16" t="n">
        <v>0</v>
      </c>
      <c r="F110" s="16" t="n">
        <v>0</v>
      </c>
      <c r="G110" s="25" t="n">
        <v>60514.52</v>
      </c>
      <c r="H110" s="25" t="n">
        <v>52336.87</v>
      </c>
      <c r="I110" s="16" t="n">
        <v>0</v>
      </c>
      <c r="J110" s="14" t="s">
        <v>19</v>
      </c>
      <c r="K110" s="22" t="s">
        <v>143</v>
      </c>
      <c r="L110" s="24" t="n">
        <v>45019</v>
      </c>
      <c r="M110" s="8" t="s">
        <v>21</v>
      </c>
    </row>
    <row r="111" customFormat="false" ht="45" hidden="false" customHeight="false" outlineLevel="0" collapsed="false">
      <c r="A111" s="13" t="n">
        <v>106</v>
      </c>
      <c r="B111" s="8" t="n">
        <v>1085240205</v>
      </c>
      <c r="C111" s="15" t="s">
        <v>153</v>
      </c>
      <c r="D111" s="15" t="s">
        <v>84</v>
      </c>
      <c r="E111" s="16" t="n">
        <v>0</v>
      </c>
      <c r="F111" s="16" t="n">
        <v>0</v>
      </c>
      <c r="G111" s="25" t="n">
        <v>60514.52</v>
      </c>
      <c r="H111" s="25" t="n">
        <v>52336.87</v>
      </c>
      <c r="I111" s="16" t="n">
        <v>0</v>
      </c>
      <c r="J111" s="14" t="s">
        <v>19</v>
      </c>
      <c r="K111" s="22" t="s">
        <v>143</v>
      </c>
      <c r="L111" s="24" t="n">
        <v>45019</v>
      </c>
      <c r="M111" s="8" t="s">
        <v>21</v>
      </c>
    </row>
    <row r="112" customFormat="false" ht="30" hidden="false" customHeight="false" outlineLevel="0" collapsed="false">
      <c r="A112" s="13" t="n">
        <v>107</v>
      </c>
      <c r="B112" s="26" t="s">
        <v>154</v>
      </c>
      <c r="C112" s="27" t="s">
        <v>155</v>
      </c>
      <c r="D112" s="15" t="s">
        <v>84</v>
      </c>
      <c r="E112" s="16" t="n">
        <v>0</v>
      </c>
      <c r="F112" s="16" t="n">
        <v>0</v>
      </c>
      <c r="G112" s="29" t="n">
        <v>9370.93</v>
      </c>
      <c r="H112" s="29" t="n">
        <v>9370.93</v>
      </c>
      <c r="I112" s="16" t="n">
        <v>0</v>
      </c>
      <c r="J112" s="14" t="s">
        <v>19</v>
      </c>
      <c r="K112" s="22" t="s">
        <v>143</v>
      </c>
      <c r="L112" s="24" t="n">
        <v>45019</v>
      </c>
      <c r="M112" s="8" t="s">
        <v>21</v>
      </c>
    </row>
    <row r="113" customFormat="false" ht="15" hidden="false" customHeight="false" outlineLevel="0" collapsed="false">
      <c r="A113" s="13" t="n">
        <v>108</v>
      </c>
      <c r="B113" s="8" t="n">
        <v>1085243630</v>
      </c>
      <c r="C113" s="15" t="s">
        <v>156</v>
      </c>
      <c r="D113" s="15" t="s">
        <v>84</v>
      </c>
      <c r="E113" s="16" t="n">
        <v>0</v>
      </c>
      <c r="F113" s="16" t="n">
        <v>0</v>
      </c>
      <c r="G113" s="25" t="n">
        <v>13542</v>
      </c>
      <c r="H113" s="25" t="n">
        <v>0</v>
      </c>
      <c r="I113" s="16" t="n">
        <v>0</v>
      </c>
      <c r="J113" s="14" t="s">
        <v>19</v>
      </c>
      <c r="K113" s="22" t="s">
        <v>143</v>
      </c>
      <c r="L113" s="24" t="n">
        <v>45019</v>
      </c>
      <c r="M113" s="8" t="s">
        <v>21</v>
      </c>
    </row>
    <row r="114" customFormat="false" ht="15" hidden="false" customHeight="false" outlineLevel="0" collapsed="false">
      <c r="A114" s="13" t="n">
        <v>109</v>
      </c>
      <c r="B114" s="8" t="n">
        <v>1085242467</v>
      </c>
      <c r="C114" s="15" t="s">
        <v>157</v>
      </c>
      <c r="D114" s="15" t="s">
        <v>84</v>
      </c>
      <c r="E114" s="16" t="n">
        <v>0</v>
      </c>
      <c r="F114" s="16" t="n">
        <v>0</v>
      </c>
      <c r="G114" s="25" t="n">
        <v>14362</v>
      </c>
      <c r="H114" s="25" t="n">
        <v>0</v>
      </c>
      <c r="I114" s="16" t="n">
        <v>0</v>
      </c>
      <c r="J114" s="14" t="s">
        <v>19</v>
      </c>
      <c r="K114" s="22" t="s">
        <v>143</v>
      </c>
      <c r="L114" s="24" t="n">
        <v>45019</v>
      </c>
      <c r="M114" s="8" t="s">
        <v>21</v>
      </c>
    </row>
    <row r="115" customFormat="false" ht="15" hidden="false" customHeight="false" outlineLevel="0" collapsed="false">
      <c r="A115" s="13" t="n">
        <v>110</v>
      </c>
      <c r="B115" s="26" t="s">
        <v>158</v>
      </c>
      <c r="C115" s="27" t="s">
        <v>159</v>
      </c>
      <c r="D115" s="15" t="s">
        <v>84</v>
      </c>
      <c r="E115" s="16" t="n">
        <v>0</v>
      </c>
      <c r="F115" s="16" t="n">
        <v>0</v>
      </c>
      <c r="G115" s="29" t="n">
        <v>4143.75</v>
      </c>
      <c r="H115" s="29" t="n">
        <v>4143.75</v>
      </c>
      <c r="I115" s="16" t="n">
        <v>0</v>
      </c>
      <c r="J115" s="14" t="s">
        <v>19</v>
      </c>
      <c r="K115" s="22" t="s">
        <v>143</v>
      </c>
      <c r="L115" s="24" t="n">
        <v>45019</v>
      </c>
      <c r="M115" s="8" t="s">
        <v>21</v>
      </c>
    </row>
    <row r="116" customFormat="false" ht="15" hidden="false" customHeight="false" outlineLevel="0" collapsed="false">
      <c r="A116" s="13" t="n">
        <v>111</v>
      </c>
      <c r="B116" s="26" t="s">
        <v>160</v>
      </c>
      <c r="C116" s="27" t="s">
        <v>159</v>
      </c>
      <c r="D116" s="15" t="s">
        <v>84</v>
      </c>
      <c r="E116" s="16" t="n">
        <v>0</v>
      </c>
      <c r="F116" s="16" t="n">
        <v>0</v>
      </c>
      <c r="G116" s="29" t="n">
        <v>4143.75</v>
      </c>
      <c r="H116" s="29" t="n">
        <v>4143.75</v>
      </c>
      <c r="I116" s="16" t="n">
        <v>0</v>
      </c>
      <c r="J116" s="14" t="s">
        <v>19</v>
      </c>
      <c r="K116" s="22" t="s">
        <v>143</v>
      </c>
      <c r="L116" s="24" t="n">
        <v>45019</v>
      </c>
      <c r="M116" s="8" t="s">
        <v>21</v>
      </c>
    </row>
    <row r="117" customFormat="false" ht="15" hidden="false" customHeight="false" outlineLevel="0" collapsed="false">
      <c r="A117" s="13" t="n">
        <v>112</v>
      </c>
      <c r="B117" s="26" t="s">
        <v>161</v>
      </c>
      <c r="C117" s="27" t="s">
        <v>162</v>
      </c>
      <c r="D117" s="15" t="s">
        <v>84</v>
      </c>
      <c r="E117" s="16" t="n">
        <v>0</v>
      </c>
      <c r="F117" s="16" t="n">
        <v>0</v>
      </c>
      <c r="G117" s="28" t="n">
        <v>1</v>
      </c>
      <c r="H117" s="28" t="n">
        <v>1</v>
      </c>
      <c r="I117" s="16" t="n">
        <v>0</v>
      </c>
      <c r="J117" s="14" t="s">
        <v>19</v>
      </c>
      <c r="K117" s="22" t="s">
        <v>143</v>
      </c>
      <c r="L117" s="24" t="n">
        <v>45019</v>
      </c>
      <c r="M117" s="8" t="s">
        <v>21</v>
      </c>
    </row>
    <row r="118" customFormat="false" ht="15" hidden="false" customHeight="false" outlineLevel="0" collapsed="false">
      <c r="A118" s="13" t="n">
        <v>113</v>
      </c>
      <c r="B118" s="26" t="s">
        <v>163</v>
      </c>
      <c r="C118" s="27" t="s">
        <v>162</v>
      </c>
      <c r="D118" s="15" t="s">
        <v>84</v>
      </c>
      <c r="E118" s="16" t="n">
        <v>0</v>
      </c>
      <c r="F118" s="16" t="n">
        <v>0</v>
      </c>
      <c r="G118" s="28" t="n">
        <v>1</v>
      </c>
      <c r="H118" s="28" t="n">
        <v>1</v>
      </c>
      <c r="I118" s="16" t="n">
        <v>0</v>
      </c>
      <c r="J118" s="14" t="s">
        <v>19</v>
      </c>
      <c r="K118" s="22" t="s">
        <v>143</v>
      </c>
      <c r="L118" s="24" t="n">
        <v>45019</v>
      </c>
      <c r="M118" s="8" t="s">
        <v>21</v>
      </c>
    </row>
    <row r="119" customFormat="false" ht="15" hidden="false" customHeight="false" outlineLevel="0" collapsed="false">
      <c r="A119" s="13" t="n">
        <v>114</v>
      </c>
      <c r="B119" s="26" t="s">
        <v>164</v>
      </c>
      <c r="C119" s="27" t="s">
        <v>162</v>
      </c>
      <c r="D119" s="15" t="s">
        <v>84</v>
      </c>
      <c r="E119" s="16" t="n">
        <v>0</v>
      </c>
      <c r="F119" s="16" t="n">
        <v>0</v>
      </c>
      <c r="G119" s="28" t="n">
        <v>1</v>
      </c>
      <c r="H119" s="28" t="n">
        <v>1</v>
      </c>
      <c r="I119" s="16" t="n">
        <v>0</v>
      </c>
      <c r="J119" s="14" t="s">
        <v>19</v>
      </c>
      <c r="K119" s="22" t="s">
        <v>143</v>
      </c>
      <c r="L119" s="24" t="n">
        <v>45019</v>
      </c>
      <c r="M119" s="8" t="s">
        <v>21</v>
      </c>
    </row>
    <row r="120" customFormat="false" ht="15" hidden="false" customHeight="false" outlineLevel="0" collapsed="false">
      <c r="A120" s="13" t="n">
        <v>115</v>
      </c>
      <c r="B120" s="26" t="s">
        <v>165</v>
      </c>
      <c r="C120" s="27" t="s">
        <v>162</v>
      </c>
      <c r="D120" s="15" t="s">
        <v>84</v>
      </c>
      <c r="E120" s="16" t="n">
        <v>0</v>
      </c>
      <c r="F120" s="16" t="n">
        <v>0</v>
      </c>
      <c r="G120" s="28" t="n">
        <v>1</v>
      </c>
      <c r="H120" s="28" t="n">
        <v>1</v>
      </c>
      <c r="I120" s="16" t="n">
        <v>0</v>
      </c>
      <c r="J120" s="14" t="s">
        <v>19</v>
      </c>
      <c r="K120" s="22" t="s">
        <v>143</v>
      </c>
      <c r="L120" s="24" t="n">
        <v>45019</v>
      </c>
      <c r="M120" s="8" t="s">
        <v>21</v>
      </c>
    </row>
    <row r="121" customFormat="false" ht="15" hidden="false" customHeight="false" outlineLevel="0" collapsed="false">
      <c r="A121" s="13" t="n">
        <v>116</v>
      </c>
      <c r="B121" s="8" t="n">
        <v>1085242634</v>
      </c>
      <c r="C121" s="15" t="s">
        <v>166</v>
      </c>
      <c r="D121" s="15" t="s">
        <v>84</v>
      </c>
      <c r="E121" s="16" t="n">
        <v>0</v>
      </c>
      <c r="F121" s="16" t="n">
        <v>0</v>
      </c>
      <c r="G121" s="25" t="n">
        <v>48141.5</v>
      </c>
      <c r="H121" s="25" t="n">
        <v>0</v>
      </c>
      <c r="I121" s="16" t="n">
        <v>0</v>
      </c>
      <c r="J121" s="14" t="s">
        <v>19</v>
      </c>
      <c r="K121" s="22" t="s">
        <v>143</v>
      </c>
      <c r="L121" s="24" t="n">
        <v>45019</v>
      </c>
      <c r="M121" s="8" t="s">
        <v>21</v>
      </c>
    </row>
    <row r="122" customFormat="false" ht="15" hidden="false" customHeight="false" outlineLevel="0" collapsed="false">
      <c r="A122" s="13" t="n">
        <v>117</v>
      </c>
      <c r="B122" s="8" t="n">
        <v>1085242631</v>
      </c>
      <c r="C122" s="15" t="s">
        <v>166</v>
      </c>
      <c r="D122" s="15" t="s">
        <v>84</v>
      </c>
      <c r="E122" s="16" t="n">
        <v>0</v>
      </c>
      <c r="F122" s="16" t="n">
        <v>0</v>
      </c>
      <c r="G122" s="25" t="n">
        <v>48141.5</v>
      </c>
      <c r="H122" s="25" t="n">
        <v>0</v>
      </c>
      <c r="I122" s="16" t="n">
        <v>0</v>
      </c>
      <c r="J122" s="14" t="s">
        <v>19</v>
      </c>
      <c r="K122" s="22" t="s">
        <v>143</v>
      </c>
      <c r="L122" s="24" t="n">
        <v>45019</v>
      </c>
      <c r="M122" s="8" t="s">
        <v>21</v>
      </c>
    </row>
    <row r="123" customFormat="false" ht="15" hidden="false" customHeight="false" outlineLevel="0" collapsed="false">
      <c r="A123" s="13" t="n">
        <v>118</v>
      </c>
      <c r="B123" s="26" t="s">
        <v>167</v>
      </c>
      <c r="C123" s="27" t="s">
        <v>168</v>
      </c>
      <c r="D123" s="15" t="s">
        <v>84</v>
      </c>
      <c r="E123" s="16" t="n">
        <v>0</v>
      </c>
      <c r="F123" s="16" t="n">
        <v>0</v>
      </c>
      <c r="G123" s="28" t="n">
        <v>1</v>
      </c>
      <c r="H123" s="28" t="n">
        <v>1</v>
      </c>
      <c r="I123" s="16" t="n">
        <v>0</v>
      </c>
      <c r="J123" s="14" t="s">
        <v>19</v>
      </c>
      <c r="K123" s="22" t="s">
        <v>143</v>
      </c>
      <c r="L123" s="24" t="n">
        <v>45019</v>
      </c>
      <c r="M123" s="8" t="s">
        <v>21</v>
      </c>
    </row>
    <row r="124" customFormat="false" ht="30" hidden="false" customHeight="false" outlineLevel="0" collapsed="false">
      <c r="A124" s="13" t="n">
        <v>119</v>
      </c>
      <c r="B124" s="8" t="n">
        <v>1085241425</v>
      </c>
      <c r="C124" s="15" t="s">
        <v>169</v>
      </c>
      <c r="D124" s="15" t="s">
        <v>84</v>
      </c>
      <c r="E124" s="16" t="n">
        <v>0</v>
      </c>
      <c r="F124" s="16" t="n">
        <v>0</v>
      </c>
      <c r="G124" s="25" t="n">
        <v>35890</v>
      </c>
      <c r="H124" s="25" t="n">
        <v>6407.26</v>
      </c>
      <c r="I124" s="16" t="n">
        <v>0</v>
      </c>
      <c r="J124" s="14" t="s">
        <v>19</v>
      </c>
      <c r="K124" s="22" t="s">
        <v>143</v>
      </c>
      <c r="L124" s="24" t="n">
        <v>45019</v>
      </c>
      <c r="M124" s="8" t="s">
        <v>21</v>
      </c>
    </row>
    <row r="125" customFormat="false" ht="45" hidden="false" customHeight="false" outlineLevel="0" collapsed="false">
      <c r="A125" s="13" t="n">
        <v>120</v>
      </c>
      <c r="B125" s="8" t="n">
        <v>1085240421</v>
      </c>
      <c r="C125" s="15" t="s">
        <v>170</v>
      </c>
      <c r="D125" s="15" t="s">
        <v>84</v>
      </c>
      <c r="E125" s="16" t="n">
        <v>0</v>
      </c>
      <c r="F125" s="16" t="n">
        <v>0</v>
      </c>
      <c r="G125" s="25" t="n">
        <v>26416.95</v>
      </c>
      <c r="H125" s="25" t="n">
        <v>0</v>
      </c>
      <c r="I125" s="16" t="n">
        <v>0</v>
      </c>
      <c r="J125" s="14" t="s">
        <v>19</v>
      </c>
      <c r="K125" s="22" t="s">
        <v>143</v>
      </c>
      <c r="L125" s="24" t="n">
        <v>45019</v>
      </c>
      <c r="M125" s="8" t="s">
        <v>21</v>
      </c>
    </row>
    <row r="126" customFormat="false" ht="15" hidden="false" customHeight="false" outlineLevel="0" collapsed="false">
      <c r="A126" s="13" t="n">
        <v>121</v>
      </c>
      <c r="B126" s="26" t="s">
        <v>171</v>
      </c>
      <c r="C126" s="27" t="s">
        <v>172</v>
      </c>
      <c r="D126" s="15" t="s">
        <v>84</v>
      </c>
      <c r="E126" s="16" t="n">
        <v>0</v>
      </c>
      <c r="F126" s="16" t="n">
        <v>0</v>
      </c>
      <c r="G126" s="28" t="n">
        <v>119</v>
      </c>
      <c r="H126" s="28" t="n">
        <v>119</v>
      </c>
      <c r="I126" s="16" t="n">
        <v>0</v>
      </c>
      <c r="J126" s="14" t="s">
        <v>19</v>
      </c>
      <c r="K126" s="22" t="s">
        <v>143</v>
      </c>
      <c r="L126" s="24" t="n">
        <v>45019</v>
      </c>
      <c r="M126" s="8" t="s">
        <v>21</v>
      </c>
    </row>
    <row r="127" customFormat="false" ht="30" hidden="false" customHeight="false" outlineLevel="0" collapsed="false">
      <c r="A127" s="13" t="n">
        <v>122</v>
      </c>
      <c r="B127" s="8" t="n">
        <v>1085241390</v>
      </c>
      <c r="C127" s="15" t="s">
        <v>173</v>
      </c>
      <c r="D127" s="15" t="s">
        <v>84</v>
      </c>
      <c r="E127" s="16" t="n">
        <v>0</v>
      </c>
      <c r="F127" s="16" t="n">
        <v>0</v>
      </c>
      <c r="G127" s="25" t="n">
        <v>17756.2</v>
      </c>
      <c r="H127" s="25" t="n">
        <v>0</v>
      </c>
      <c r="I127" s="16" t="n">
        <v>0</v>
      </c>
      <c r="J127" s="14" t="s">
        <v>19</v>
      </c>
      <c r="K127" s="22" t="s">
        <v>143</v>
      </c>
      <c r="L127" s="24" t="n">
        <v>45019</v>
      </c>
      <c r="M127" s="8" t="s">
        <v>21</v>
      </c>
    </row>
    <row r="128" customFormat="false" ht="30" hidden="false" customHeight="false" outlineLevel="0" collapsed="false">
      <c r="A128" s="13" t="n">
        <v>123</v>
      </c>
      <c r="B128" s="8" t="n">
        <v>1085241432</v>
      </c>
      <c r="C128" s="15" t="s">
        <v>173</v>
      </c>
      <c r="D128" s="15" t="s">
        <v>84</v>
      </c>
      <c r="E128" s="16" t="n">
        <v>0</v>
      </c>
      <c r="F128" s="16" t="n">
        <v>0</v>
      </c>
      <c r="G128" s="25" t="n">
        <v>20514.54</v>
      </c>
      <c r="H128" s="25" t="n">
        <v>0</v>
      </c>
      <c r="I128" s="16" t="n">
        <v>0</v>
      </c>
      <c r="J128" s="14" t="s">
        <v>19</v>
      </c>
      <c r="K128" s="22" t="s">
        <v>143</v>
      </c>
      <c r="L128" s="24" t="n">
        <v>45019</v>
      </c>
      <c r="M128" s="8" t="s">
        <v>21</v>
      </c>
    </row>
    <row r="129" customFormat="false" ht="30" hidden="false" customHeight="false" outlineLevel="0" collapsed="false">
      <c r="A129" s="13" t="n">
        <v>124</v>
      </c>
      <c r="B129" s="26" t="s">
        <v>174</v>
      </c>
      <c r="C129" s="27" t="s">
        <v>175</v>
      </c>
      <c r="D129" s="15" t="s">
        <v>84</v>
      </c>
      <c r="E129" s="16" t="n">
        <v>0</v>
      </c>
      <c r="F129" s="16" t="n">
        <v>0</v>
      </c>
      <c r="G129" s="29" t="n">
        <v>2761.9</v>
      </c>
      <c r="H129" s="29" t="n">
        <v>2761.9</v>
      </c>
      <c r="I129" s="16" t="n">
        <v>0</v>
      </c>
      <c r="J129" s="14" t="s">
        <v>19</v>
      </c>
      <c r="K129" s="22" t="s">
        <v>143</v>
      </c>
      <c r="L129" s="24" t="n">
        <v>45019</v>
      </c>
      <c r="M129" s="8" t="s">
        <v>21</v>
      </c>
    </row>
    <row r="130" customFormat="false" ht="30" hidden="false" customHeight="false" outlineLevel="0" collapsed="false">
      <c r="A130" s="13" t="n">
        <v>125</v>
      </c>
      <c r="B130" s="26" t="s">
        <v>176</v>
      </c>
      <c r="C130" s="27" t="s">
        <v>177</v>
      </c>
      <c r="D130" s="15" t="s">
        <v>84</v>
      </c>
      <c r="E130" s="16" t="n">
        <v>0</v>
      </c>
      <c r="F130" s="16" t="n">
        <v>0</v>
      </c>
      <c r="G130" s="28" t="n">
        <v>1</v>
      </c>
      <c r="H130" s="28" t="n">
        <v>1</v>
      </c>
      <c r="I130" s="16" t="n">
        <v>0</v>
      </c>
      <c r="J130" s="14" t="s">
        <v>19</v>
      </c>
      <c r="K130" s="22" t="s">
        <v>143</v>
      </c>
      <c r="L130" s="24" t="n">
        <v>45019</v>
      </c>
      <c r="M130" s="8" t="s">
        <v>21</v>
      </c>
    </row>
    <row r="131" customFormat="false" ht="30" hidden="false" customHeight="false" outlineLevel="0" collapsed="false">
      <c r="A131" s="13" t="n">
        <v>126</v>
      </c>
      <c r="B131" s="26" t="s">
        <v>178</v>
      </c>
      <c r="C131" s="27" t="s">
        <v>177</v>
      </c>
      <c r="D131" s="15" t="s">
        <v>84</v>
      </c>
      <c r="E131" s="16" t="n">
        <v>0</v>
      </c>
      <c r="F131" s="16" t="n">
        <v>0</v>
      </c>
      <c r="G131" s="28" t="n">
        <v>1</v>
      </c>
      <c r="H131" s="28" t="n">
        <v>1</v>
      </c>
      <c r="I131" s="16" t="n">
        <v>0</v>
      </c>
      <c r="J131" s="14" t="s">
        <v>19</v>
      </c>
      <c r="K131" s="22" t="s">
        <v>143</v>
      </c>
      <c r="L131" s="24" t="n">
        <v>45019</v>
      </c>
      <c r="M131" s="8" t="s">
        <v>21</v>
      </c>
    </row>
    <row r="132" customFormat="false" ht="45" hidden="false" customHeight="false" outlineLevel="0" collapsed="false">
      <c r="A132" s="13" t="n">
        <v>127</v>
      </c>
      <c r="B132" s="26" t="s">
        <v>179</v>
      </c>
      <c r="C132" s="27" t="s">
        <v>180</v>
      </c>
      <c r="D132" s="15" t="s">
        <v>84</v>
      </c>
      <c r="E132" s="16" t="n">
        <v>0</v>
      </c>
      <c r="F132" s="16" t="n">
        <v>0</v>
      </c>
      <c r="G132" s="29" t="n">
        <v>22830.51</v>
      </c>
      <c r="H132" s="29" t="n">
        <v>22830.51</v>
      </c>
      <c r="I132" s="16" t="n">
        <v>0</v>
      </c>
      <c r="J132" s="14" t="s">
        <v>19</v>
      </c>
      <c r="K132" s="22" t="s">
        <v>143</v>
      </c>
      <c r="L132" s="24" t="n">
        <v>45019</v>
      </c>
      <c r="M132" s="8" t="s">
        <v>21</v>
      </c>
    </row>
    <row r="133" customFormat="false" ht="15" hidden="false" customHeight="false" outlineLevel="0" collapsed="false">
      <c r="A133" s="13" t="n">
        <v>128</v>
      </c>
      <c r="B133" s="26" t="s">
        <v>181</v>
      </c>
      <c r="C133" s="27" t="s">
        <v>182</v>
      </c>
      <c r="D133" s="15" t="s">
        <v>84</v>
      </c>
      <c r="E133" s="16" t="n">
        <v>0</v>
      </c>
      <c r="F133" s="16" t="n">
        <v>0</v>
      </c>
      <c r="G133" s="29" t="n">
        <v>1529.17</v>
      </c>
      <c r="H133" s="29" t="n">
        <v>1529.17</v>
      </c>
      <c r="I133" s="16" t="n">
        <v>0</v>
      </c>
      <c r="J133" s="14" t="s">
        <v>19</v>
      </c>
      <c r="K133" s="22" t="s">
        <v>143</v>
      </c>
      <c r="L133" s="24" t="n">
        <v>45019</v>
      </c>
      <c r="M133" s="8" t="s">
        <v>21</v>
      </c>
    </row>
    <row r="134" customFormat="false" ht="15" hidden="false" customHeight="false" outlineLevel="0" collapsed="false">
      <c r="A134" s="13" t="n">
        <v>129</v>
      </c>
      <c r="B134" s="26" t="s">
        <v>183</v>
      </c>
      <c r="C134" s="27" t="s">
        <v>184</v>
      </c>
      <c r="D134" s="15" t="s">
        <v>84</v>
      </c>
      <c r="E134" s="16" t="n">
        <v>0</v>
      </c>
      <c r="F134" s="16" t="n">
        <v>0</v>
      </c>
      <c r="G134" s="29" t="n">
        <v>4076.33</v>
      </c>
      <c r="H134" s="29" t="n">
        <v>4076.33</v>
      </c>
      <c r="I134" s="16" t="n">
        <v>0</v>
      </c>
      <c r="J134" s="14" t="s">
        <v>19</v>
      </c>
      <c r="K134" s="22" t="s">
        <v>143</v>
      </c>
      <c r="L134" s="24" t="n">
        <v>45019</v>
      </c>
      <c r="M134" s="8" t="s">
        <v>21</v>
      </c>
    </row>
    <row r="135" customFormat="false" ht="30" hidden="false" customHeight="false" outlineLevel="0" collapsed="false">
      <c r="A135" s="13" t="n">
        <v>130</v>
      </c>
      <c r="B135" s="8" t="n">
        <v>1085240089</v>
      </c>
      <c r="C135" s="15" t="s">
        <v>185</v>
      </c>
      <c r="D135" s="15" t="s">
        <v>84</v>
      </c>
      <c r="E135" s="16" t="n">
        <v>0</v>
      </c>
      <c r="F135" s="16" t="n">
        <v>0</v>
      </c>
      <c r="G135" s="25" t="n">
        <v>3330</v>
      </c>
      <c r="H135" s="25" t="n">
        <v>0</v>
      </c>
      <c r="I135" s="16" t="n">
        <v>0</v>
      </c>
      <c r="J135" s="14" t="s">
        <v>19</v>
      </c>
      <c r="K135" s="22" t="s">
        <v>143</v>
      </c>
      <c r="L135" s="24" t="n">
        <v>45019</v>
      </c>
      <c r="M135" s="8" t="s">
        <v>21</v>
      </c>
    </row>
    <row r="136" customFormat="false" ht="30" hidden="false" customHeight="false" outlineLevel="0" collapsed="false">
      <c r="A136" s="13" t="n">
        <v>131</v>
      </c>
      <c r="B136" s="8" t="n">
        <v>1085243664</v>
      </c>
      <c r="C136" s="15" t="s">
        <v>186</v>
      </c>
      <c r="D136" s="15" t="s">
        <v>84</v>
      </c>
      <c r="E136" s="16" t="n">
        <v>0</v>
      </c>
      <c r="F136" s="16" t="n">
        <v>0</v>
      </c>
      <c r="G136" s="25" t="n">
        <v>69854.24</v>
      </c>
      <c r="H136" s="25" t="n">
        <v>0</v>
      </c>
      <c r="I136" s="16" t="n">
        <v>0</v>
      </c>
      <c r="J136" s="14" t="s">
        <v>19</v>
      </c>
      <c r="K136" s="22" t="s">
        <v>143</v>
      </c>
      <c r="L136" s="24" t="n">
        <v>45019</v>
      </c>
      <c r="M136" s="8" t="s">
        <v>21</v>
      </c>
    </row>
    <row r="137" customFormat="false" ht="45" hidden="false" customHeight="false" outlineLevel="0" collapsed="false">
      <c r="A137" s="13" t="n">
        <v>132</v>
      </c>
      <c r="B137" s="26" t="s">
        <v>187</v>
      </c>
      <c r="C137" s="27" t="s">
        <v>188</v>
      </c>
      <c r="D137" s="15" t="s">
        <v>84</v>
      </c>
      <c r="E137" s="16" t="n">
        <v>0</v>
      </c>
      <c r="F137" s="16" t="n">
        <v>0</v>
      </c>
      <c r="G137" s="28" t="n">
        <v>1</v>
      </c>
      <c r="H137" s="28" t="n">
        <v>1</v>
      </c>
      <c r="I137" s="16" t="n">
        <v>0</v>
      </c>
      <c r="J137" s="14" t="s">
        <v>19</v>
      </c>
      <c r="K137" s="22" t="s">
        <v>143</v>
      </c>
      <c r="L137" s="24" t="n">
        <v>45019</v>
      </c>
      <c r="M137" s="8" t="s">
        <v>21</v>
      </c>
    </row>
    <row r="138" customFormat="false" ht="45" hidden="false" customHeight="false" outlineLevel="0" collapsed="false">
      <c r="A138" s="13" t="n">
        <v>133</v>
      </c>
      <c r="B138" s="26" t="s">
        <v>189</v>
      </c>
      <c r="C138" s="27" t="s">
        <v>190</v>
      </c>
      <c r="D138" s="15" t="s">
        <v>84</v>
      </c>
      <c r="E138" s="16" t="n">
        <v>0</v>
      </c>
      <c r="F138" s="16" t="n">
        <v>0</v>
      </c>
      <c r="G138" s="28" t="n">
        <v>1</v>
      </c>
      <c r="H138" s="28" t="n">
        <v>1</v>
      </c>
      <c r="I138" s="16" t="n">
        <v>0</v>
      </c>
      <c r="J138" s="14" t="s">
        <v>19</v>
      </c>
      <c r="K138" s="22" t="s">
        <v>143</v>
      </c>
      <c r="L138" s="24" t="n">
        <v>45019</v>
      </c>
      <c r="M138" s="8" t="s">
        <v>21</v>
      </c>
    </row>
    <row r="139" customFormat="false" ht="30" hidden="false" customHeight="false" outlineLevel="0" collapsed="false">
      <c r="A139" s="13" t="n">
        <v>134</v>
      </c>
      <c r="B139" s="26" t="s">
        <v>191</v>
      </c>
      <c r="C139" s="27" t="s">
        <v>192</v>
      </c>
      <c r="D139" s="15" t="s">
        <v>84</v>
      </c>
      <c r="E139" s="16" t="n">
        <v>0</v>
      </c>
      <c r="F139" s="16" t="n">
        <v>0</v>
      </c>
      <c r="G139" s="29" t="n">
        <v>6929.9</v>
      </c>
      <c r="H139" s="29" t="n">
        <v>6929.9</v>
      </c>
      <c r="I139" s="16" t="n">
        <v>0</v>
      </c>
      <c r="J139" s="14" t="s">
        <v>19</v>
      </c>
      <c r="K139" s="22" t="s">
        <v>143</v>
      </c>
      <c r="L139" s="24" t="n">
        <v>45019</v>
      </c>
      <c r="M139" s="8" t="s">
        <v>21</v>
      </c>
    </row>
    <row r="140" customFormat="false" ht="30" hidden="false" customHeight="false" outlineLevel="0" collapsed="false">
      <c r="A140" s="13" t="n">
        <v>135</v>
      </c>
      <c r="B140" s="26" t="s">
        <v>193</v>
      </c>
      <c r="C140" s="27" t="s">
        <v>194</v>
      </c>
      <c r="D140" s="15" t="s">
        <v>84</v>
      </c>
      <c r="E140" s="16" t="n">
        <v>0</v>
      </c>
      <c r="F140" s="16" t="n">
        <v>0</v>
      </c>
      <c r="G140" s="29" t="n">
        <v>13713.84</v>
      </c>
      <c r="H140" s="29" t="n">
        <v>13713.84</v>
      </c>
      <c r="I140" s="16" t="n">
        <v>0</v>
      </c>
      <c r="J140" s="14" t="s">
        <v>19</v>
      </c>
      <c r="K140" s="22" t="s">
        <v>143</v>
      </c>
      <c r="L140" s="24" t="n">
        <v>45019</v>
      </c>
      <c r="M140" s="8" t="s">
        <v>21</v>
      </c>
    </row>
    <row r="141" customFormat="false" ht="45" hidden="false" customHeight="false" outlineLevel="0" collapsed="false">
      <c r="A141" s="13" t="n">
        <v>136</v>
      </c>
      <c r="B141" s="8" t="n">
        <v>1085241423</v>
      </c>
      <c r="C141" s="15" t="s">
        <v>195</v>
      </c>
      <c r="D141" s="15" t="s">
        <v>84</v>
      </c>
      <c r="E141" s="16" t="n">
        <v>0</v>
      </c>
      <c r="F141" s="16" t="n">
        <v>0</v>
      </c>
      <c r="G141" s="25" t="n">
        <v>33113.59</v>
      </c>
      <c r="H141" s="25" t="n">
        <v>0.5</v>
      </c>
      <c r="I141" s="16" t="n">
        <v>0</v>
      </c>
      <c r="J141" s="14" t="s">
        <v>19</v>
      </c>
      <c r="K141" s="22" t="s">
        <v>143</v>
      </c>
      <c r="L141" s="24" t="n">
        <v>45019</v>
      </c>
      <c r="M141" s="8" t="s">
        <v>21</v>
      </c>
    </row>
    <row r="142" customFormat="false" ht="15" hidden="false" customHeight="false" outlineLevel="0" collapsed="false">
      <c r="A142" s="13" t="n">
        <v>137</v>
      </c>
      <c r="B142" s="26" t="s">
        <v>196</v>
      </c>
      <c r="C142" s="27" t="s">
        <v>197</v>
      </c>
      <c r="D142" s="15" t="s">
        <v>84</v>
      </c>
      <c r="E142" s="16" t="n">
        <v>0</v>
      </c>
      <c r="F142" s="16" t="n">
        <v>0</v>
      </c>
      <c r="G142" s="28" t="n">
        <v>1</v>
      </c>
      <c r="H142" s="28" t="n">
        <v>1</v>
      </c>
      <c r="I142" s="16" t="n">
        <v>0</v>
      </c>
      <c r="J142" s="14" t="s">
        <v>19</v>
      </c>
      <c r="K142" s="22" t="s">
        <v>143</v>
      </c>
      <c r="L142" s="24" t="n">
        <v>45019</v>
      </c>
      <c r="M142" s="8" t="s">
        <v>21</v>
      </c>
    </row>
    <row r="143" customFormat="false" ht="15" hidden="false" customHeight="false" outlineLevel="0" collapsed="false">
      <c r="A143" s="13" t="n">
        <v>138</v>
      </c>
      <c r="B143" s="26" t="s">
        <v>198</v>
      </c>
      <c r="C143" s="27" t="s">
        <v>199</v>
      </c>
      <c r="D143" s="15" t="s">
        <v>84</v>
      </c>
      <c r="E143" s="16" t="n">
        <v>0</v>
      </c>
      <c r="F143" s="16" t="n">
        <v>0</v>
      </c>
      <c r="G143" s="28" t="n">
        <v>1</v>
      </c>
      <c r="H143" s="28" t="n">
        <v>1</v>
      </c>
      <c r="I143" s="16" t="n">
        <v>0</v>
      </c>
      <c r="J143" s="14" t="s">
        <v>19</v>
      </c>
      <c r="K143" s="22" t="s">
        <v>143</v>
      </c>
      <c r="L143" s="24" t="n">
        <v>45019</v>
      </c>
      <c r="M143" s="8" t="s">
        <v>21</v>
      </c>
    </row>
    <row r="144" customFormat="false" ht="15" hidden="false" customHeight="false" outlineLevel="0" collapsed="false">
      <c r="A144" s="13" t="n">
        <v>139</v>
      </c>
      <c r="B144" s="26" t="s">
        <v>200</v>
      </c>
      <c r="C144" s="27" t="s">
        <v>199</v>
      </c>
      <c r="D144" s="15" t="s">
        <v>84</v>
      </c>
      <c r="E144" s="16" t="n">
        <v>0</v>
      </c>
      <c r="F144" s="16" t="n">
        <v>0</v>
      </c>
      <c r="G144" s="28" t="n">
        <v>1</v>
      </c>
      <c r="H144" s="28" t="n">
        <v>1</v>
      </c>
      <c r="I144" s="16" t="n">
        <v>0</v>
      </c>
      <c r="J144" s="14" t="s">
        <v>19</v>
      </c>
      <c r="K144" s="22" t="s">
        <v>143</v>
      </c>
      <c r="L144" s="24" t="n">
        <v>45019</v>
      </c>
      <c r="M144" s="8" t="s">
        <v>21</v>
      </c>
    </row>
    <row r="145" customFormat="false" ht="30" hidden="false" customHeight="false" outlineLevel="0" collapsed="false">
      <c r="A145" s="13" t="n">
        <v>140</v>
      </c>
      <c r="B145" s="26" t="s">
        <v>201</v>
      </c>
      <c r="C145" s="27" t="s">
        <v>202</v>
      </c>
      <c r="D145" s="15" t="s">
        <v>84</v>
      </c>
      <c r="E145" s="16" t="n">
        <v>0</v>
      </c>
      <c r="F145" s="16" t="n">
        <v>0</v>
      </c>
      <c r="G145" s="28" t="n">
        <v>1</v>
      </c>
      <c r="H145" s="28" t="n">
        <v>1</v>
      </c>
      <c r="I145" s="16" t="n">
        <v>0</v>
      </c>
      <c r="J145" s="14" t="s">
        <v>19</v>
      </c>
      <c r="K145" s="22" t="s">
        <v>143</v>
      </c>
      <c r="L145" s="24" t="n">
        <v>45019</v>
      </c>
      <c r="M145" s="8" t="s">
        <v>21</v>
      </c>
    </row>
    <row r="146" customFormat="false" ht="30" hidden="false" customHeight="false" outlineLevel="0" collapsed="false">
      <c r="A146" s="13" t="n">
        <v>141</v>
      </c>
      <c r="B146" s="26" t="s">
        <v>203</v>
      </c>
      <c r="C146" s="27" t="s">
        <v>202</v>
      </c>
      <c r="D146" s="15" t="s">
        <v>84</v>
      </c>
      <c r="E146" s="16" t="n">
        <v>0</v>
      </c>
      <c r="F146" s="16" t="n">
        <v>0</v>
      </c>
      <c r="G146" s="28" t="n">
        <v>1</v>
      </c>
      <c r="H146" s="28" t="n">
        <v>1</v>
      </c>
      <c r="I146" s="16" t="n">
        <v>0</v>
      </c>
      <c r="J146" s="14" t="s">
        <v>19</v>
      </c>
      <c r="K146" s="22" t="s">
        <v>143</v>
      </c>
      <c r="L146" s="24" t="n">
        <v>45019</v>
      </c>
      <c r="M146" s="8" t="s">
        <v>21</v>
      </c>
    </row>
    <row r="147" customFormat="false" ht="15" hidden="false" customHeight="false" outlineLevel="0" collapsed="false">
      <c r="A147" s="13" t="n">
        <v>142</v>
      </c>
      <c r="B147" s="26" t="s">
        <v>204</v>
      </c>
      <c r="C147" s="27" t="s">
        <v>205</v>
      </c>
      <c r="D147" s="15" t="s">
        <v>84</v>
      </c>
      <c r="E147" s="16" t="n">
        <v>0</v>
      </c>
      <c r="F147" s="16" t="n">
        <v>0</v>
      </c>
      <c r="G147" s="29" t="n">
        <v>5837.25</v>
      </c>
      <c r="H147" s="29" t="n">
        <v>5837.25</v>
      </c>
      <c r="I147" s="16" t="n">
        <v>0</v>
      </c>
      <c r="J147" s="14" t="s">
        <v>19</v>
      </c>
      <c r="K147" s="22" t="s">
        <v>143</v>
      </c>
      <c r="L147" s="24" t="n">
        <v>45019</v>
      </c>
      <c r="M147" s="8" t="s">
        <v>21</v>
      </c>
    </row>
    <row r="148" customFormat="false" ht="15" hidden="false" customHeight="false" outlineLevel="0" collapsed="false">
      <c r="A148" s="13" t="n">
        <v>143</v>
      </c>
      <c r="B148" s="26" t="s">
        <v>206</v>
      </c>
      <c r="C148" s="27" t="s">
        <v>207</v>
      </c>
      <c r="D148" s="15" t="s">
        <v>84</v>
      </c>
      <c r="E148" s="16" t="n">
        <v>0</v>
      </c>
      <c r="F148" s="16" t="n">
        <v>0</v>
      </c>
      <c r="G148" s="29" t="n">
        <v>3672.31</v>
      </c>
      <c r="H148" s="29" t="n">
        <v>3672.31</v>
      </c>
      <c r="I148" s="16" t="n">
        <v>0</v>
      </c>
      <c r="J148" s="14" t="s">
        <v>19</v>
      </c>
      <c r="K148" s="22" t="s">
        <v>143</v>
      </c>
      <c r="L148" s="24" t="n">
        <v>45019</v>
      </c>
      <c r="M148" s="8" t="s">
        <v>21</v>
      </c>
    </row>
    <row r="149" customFormat="false" ht="15" hidden="false" customHeight="false" outlineLevel="0" collapsed="false">
      <c r="A149" s="13" t="n">
        <v>144</v>
      </c>
      <c r="B149" s="26" t="s">
        <v>208</v>
      </c>
      <c r="C149" s="27" t="s">
        <v>207</v>
      </c>
      <c r="D149" s="15" t="s">
        <v>84</v>
      </c>
      <c r="E149" s="16" t="n">
        <v>0</v>
      </c>
      <c r="F149" s="16" t="n">
        <v>0</v>
      </c>
      <c r="G149" s="29" t="n">
        <v>3672.31</v>
      </c>
      <c r="H149" s="29" t="n">
        <v>3672.31</v>
      </c>
      <c r="I149" s="16" t="n">
        <v>0</v>
      </c>
      <c r="J149" s="14" t="s">
        <v>19</v>
      </c>
      <c r="K149" s="22" t="s">
        <v>143</v>
      </c>
      <c r="L149" s="24" t="n">
        <v>45019</v>
      </c>
      <c r="M149" s="8" t="s">
        <v>21</v>
      </c>
    </row>
    <row r="150" customFormat="false" ht="15" hidden="false" customHeight="false" outlineLevel="0" collapsed="false">
      <c r="A150" s="13" t="n">
        <v>145</v>
      </c>
      <c r="B150" s="8" t="n">
        <v>1085242612</v>
      </c>
      <c r="C150" s="15" t="s">
        <v>209</v>
      </c>
      <c r="D150" s="15" t="s">
        <v>84</v>
      </c>
      <c r="E150" s="16" t="n">
        <v>0</v>
      </c>
      <c r="F150" s="16" t="n">
        <v>0</v>
      </c>
      <c r="G150" s="25" t="n">
        <v>37006.03</v>
      </c>
      <c r="H150" s="25" t="n">
        <v>0</v>
      </c>
      <c r="I150" s="16" t="n">
        <v>0</v>
      </c>
      <c r="J150" s="14" t="s">
        <v>19</v>
      </c>
      <c r="K150" s="22" t="s">
        <v>143</v>
      </c>
      <c r="L150" s="24" t="n">
        <v>45019</v>
      </c>
      <c r="M150" s="8" t="s">
        <v>21</v>
      </c>
    </row>
    <row r="151" customFormat="false" ht="15" hidden="false" customHeight="false" outlineLevel="0" collapsed="false">
      <c r="A151" s="13" t="n">
        <v>146</v>
      </c>
      <c r="B151" s="8" t="n">
        <v>1085242613</v>
      </c>
      <c r="C151" s="15" t="s">
        <v>209</v>
      </c>
      <c r="D151" s="15" t="s">
        <v>84</v>
      </c>
      <c r="E151" s="16" t="n">
        <v>0</v>
      </c>
      <c r="F151" s="16" t="n">
        <v>0</v>
      </c>
      <c r="G151" s="25" t="n">
        <v>37006.03</v>
      </c>
      <c r="H151" s="25" t="n">
        <v>0</v>
      </c>
      <c r="I151" s="16" t="n">
        <v>0</v>
      </c>
      <c r="J151" s="14" t="s">
        <v>19</v>
      </c>
      <c r="K151" s="22" t="s">
        <v>143</v>
      </c>
      <c r="L151" s="24" t="n">
        <v>45019</v>
      </c>
      <c r="M151" s="8" t="s">
        <v>21</v>
      </c>
    </row>
    <row r="152" customFormat="false" ht="15" hidden="false" customHeight="false" outlineLevel="0" collapsed="false">
      <c r="A152" s="13" t="n">
        <v>147</v>
      </c>
      <c r="B152" s="26" t="s">
        <v>210</v>
      </c>
      <c r="C152" s="27" t="s">
        <v>211</v>
      </c>
      <c r="D152" s="15" t="s">
        <v>84</v>
      </c>
      <c r="E152" s="16" t="n">
        <v>0</v>
      </c>
      <c r="F152" s="16" t="n">
        <v>0</v>
      </c>
      <c r="G152" s="28" t="n">
        <v>1</v>
      </c>
      <c r="H152" s="28" t="n">
        <v>1</v>
      </c>
      <c r="I152" s="16" t="n">
        <v>0</v>
      </c>
      <c r="J152" s="14" t="s">
        <v>19</v>
      </c>
      <c r="K152" s="22" t="s">
        <v>143</v>
      </c>
      <c r="L152" s="24" t="n">
        <v>45019</v>
      </c>
      <c r="M152" s="8" t="s">
        <v>21</v>
      </c>
    </row>
    <row r="153" customFormat="false" ht="15" hidden="false" customHeight="false" outlineLevel="0" collapsed="false">
      <c r="A153" s="13" t="n">
        <v>148</v>
      </c>
      <c r="B153" s="26" t="s">
        <v>212</v>
      </c>
      <c r="C153" s="27" t="s">
        <v>211</v>
      </c>
      <c r="D153" s="15" t="s">
        <v>84</v>
      </c>
      <c r="E153" s="16" t="n">
        <v>0</v>
      </c>
      <c r="F153" s="16" t="n">
        <v>0</v>
      </c>
      <c r="G153" s="28" t="n">
        <v>1</v>
      </c>
      <c r="H153" s="28" t="n">
        <v>1</v>
      </c>
      <c r="I153" s="16" t="n">
        <v>0</v>
      </c>
      <c r="J153" s="14" t="s">
        <v>19</v>
      </c>
      <c r="K153" s="22" t="s">
        <v>143</v>
      </c>
      <c r="L153" s="24" t="n">
        <v>45019</v>
      </c>
      <c r="M153" s="8" t="s">
        <v>21</v>
      </c>
    </row>
    <row r="154" customFormat="false" ht="15" hidden="false" customHeight="false" outlineLevel="0" collapsed="false">
      <c r="A154" s="13" t="n">
        <v>149</v>
      </c>
      <c r="B154" s="26" t="s">
        <v>213</v>
      </c>
      <c r="C154" s="27" t="s">
        <v>211</v>
      </c>
      <c r="D154" s="15" t="s">
        <v>84</v>
      </c>
      <c r="E154" s="16" t="n">
        <v>0</v>
      </c>
      <c r="F154" s="16" t="n">
        <v>0</v>
      </c>
      <c r="G154" s="28" t="n">
        <v>1</v>
      </c>
      <c r="H154" s="28" t="n">
        <v>1</v>
      </c>
      <c r="I154" s="16" t="n">
        <v>0</v>
      </c>
      <c r="J154" s="14" t="s">
        <v>19</v>
      </c>
      <c r="K154" s="22" t="s">
        <v>143</v>
      </c>
      <c r="L154" s="24" t="n">
        <v>45019</v>
      </c>
      <c r="M154" s="8" t="s">
        <v>21</v>
      </c>
    </row>
    <row r="155" customFormat="false" ht="15" hidden="false" customHeight="false" outlineLevel="0" collapsed="false">
      <c r="A155" s="13" t="n">
        <v>150</v>
      </c>
      <c r="B155" s="8" t="n">
        <v>1085242525</v>
      </c>
      <c r="C155" s="15" t="s">
        <v>214</v>
      </c>
      <c r="D155" s="15" t="s">
        <v>84</v>
      </c>
      <c r="E155" s="16" t="n">
        <v>0</v>
      </c>
      <c r="F155" s="16" t="n">
        <v>0</v>
      </c>
      <c r="G155" s="25" t="n">
        <v>2402.84</v>
      </c>
      <c r="H155" s="25" t="n">
        <v>0</v>
      </c>
      <c r="I155" s="16" t="n">
        <v>0</v>
      </c>
      <c r="J155" s="14" t="s">
        <v>19</v>
      </c>
      <c r="K155" s="22" t="s">
        <v>143</v>
      </c>
      <c r="L155" s="24" t="n">
        <v>45019</v>
      </c>
      <c r="M155" s="8" t="s">
        <v>21</v>
      </c>
    </row>
    <row r="156" customFormat="false" ht="30" hidden="false" customHeight="false" outlineLevel="0" collapsed="false">
      <c r="A156" s="13" t="n">
        <v>151</v>
      </c>
      <c r="B156" s="8" t="n">
        <v>1085242629</v>
      </c>
      <c r="C156" s="15" t="s">
        <v>215</v>
      </c>
      <c r="D156" s="15" t="s">
        <v>84</v>
      </c>
      <c r="E156" s="16" t="n">
        <v>0</v>
      </c>
      <c r="F156" s="16" t="n">
        <v>0</v>
      </c>
      <c r="G156" s="25" t="n">
        <v>14022.56</v>
      </c>
      <c r="H156" s="25" t="n">
        <v>0</v>
      </c>
      <c r="I156" s="16" t="n">
        <v>0</v>
      </c>
      <c r="J156" s="14" t="s">
        <v>19</v>
      </c>
      <c r="K156" s="22" t="s">
        <v>143</v>
      </c>
      <c r="L156" s="24" t="n">
        <v>45019</v>
      </c>
      <c r="M156" s="8" t="s">
        <v>21</v>
      </c>
    </row>
    <row r="157" customFormat="false" ht="15" hidden="false" customHeight="false" outlineLevel="0" collapsed="false">
      <c r="A157" s="13" t="n">
        <v>152</v>
      </c>
      <c r="B157" s="8" t="n">
        <v>1085244157</v>
      </c>
      <c r="C157" s="15" t="s">
        <v>216</v>
      </c>
      <c r="D157" s="15" t="s">
        <v>84</v>
      </c>
      <c r="E157" s="16" t="n">
        <v>0</v>
      </c>
      <c r="F157" s="16" t="n">
        <v>0</v>
      </c>
      <c r="G157" s="25" t="n">
        <v>78943.55</v>
      </c>
      <c r="H157" s="25" t="n">
        <v>0</v>
      </c>
      <c r="I157" s="16" t="n">
        <v>0</v>
      </c>
      <c r="J157" s="14" t="s">
        <v>19</v>
      </c>
      <c r="K157" s="22" t="s">
        <v>143</v>
      </c>
      <c r="L157" s="24" t="n">
        <v>45019</v>
      </c>
      <c r="M157" s="8" t="s">
        <v>21</v>
      </c>
    </row>
    <row r="158" customFormat="false" ht="15" hidden="false" customHeight="false" outlineLevel="0" collapsed="false">
      <c r="A158" s="13" t="n">
        <v>153</v>
      </c>
      <c r="B158" s="8" t="n">
        <v>1085244075</v>
      </c>
      <c r="C158" s="15" t="s">
        <v>217</v>
      </c>
      <c r="D158" s="15" t="s">
        <v>84</v>
      </c>
      <c r="E158" s="16" t="n">
        <v>0</v>
      </c>
      <c r="F158" s="16" t="n">
        <v>0</v>
      </c>
      <c r="G158" s="25" t="n">
        <v>2964484.15</v>
      </c>
      <c r="H158" s="25" t="n">
        <v>0</v>
      </c>
      <c r="I158" s="16" t="n">
        <v>0</v>
      </c>
      <c r="J158" s="14" t="s">
        <v>19</v>
      </c>
      <c r="K158" s="22" t="s">
        <v>143</v>
      </c>
      <c r="L158" s="24" t="n">
        <v>45019</v>
      </c>
      <c r="M158" s="8" t="s">
        <v>21</v>
      </c>
    </row>
    <row r="159" customFormat="false" ht="15" hidden="false" customHeight="false" outlineLevel="0" collapsed="false">
      <c r="A159" s="13" t="n">
        <v>154</v>
      </c>
      <c r="B159" s="8" t="n">
        <v>1085244068</v>
      </c>
      <c r="C159" s="15" t="s">
        <v>218</v>
      </c>
      <c r="D159" s="15" t="s">
        <v>84</v>
      </c>
      <c r="E159" s="16" t="n">
        <v>0</v>
      </c>
      <c r="F159" s="16" t="n">
        <v>0</v>
      </c>
      <c r="G159" s="25" t="n">
        <v>658919.15</v>
      </c>
      <c r="H159" s="25" t="n">
        <v>0</v>
      </c>
      <c r="I159" s="16" t="n">
        <v>0</v>
      </c>
      <c r="J159" s="14" t="s">
        <v>19</v>
      </c>
      <c r="K159" s="22" t="s">
        <v>143</v>
      </c>
      <c r="L159" s="24" t="n">
        <v>45019</v>
      </c>
      <c r="M159" s="8" t="s">
        <v>21</v>
      </c>
    </row>
    <row r="160" customFormat="false" ht="30" hidden="false" customHeight="false" outlineLevel="0" collapsed="false">
      <c r="A160" s="13" t="n">
        <v>155</v>
      </c>
      <c r="B160" s="8" t="n">
        <v>1085244070</v>
      </c>
      <c r="C160" s="15" t="s">
        <v>219</v>
      </c>
      <c r="D160" s="15" t="s">
        <v>84</v>
      </c>
      <c r="E160" s="16" t="n">
        <v>0</v>
      </c>
      <c r="F160" s="16" t="n">
        <v>0</v>
      </c>
      <c r="G160" s="25" t="n">
        <v>353157.06</v>
      </c>
      <c r="H160" s="25" t="n">
        <v>0</v>
      </c>
      <c r="I160" s="16" t="n">
        <v>0</v>
      </c>
      <c r="J160" s="14" t="s">
        <v>19</v>
      </c>
      <c r="K160" s="22" t="s">
        <v>143</v>
      </c>
      <c r="L160" s="24" t="n">
        <v>45019</v>
      </c>
      <c r="M160" s="8" t="s">
        <v>21</v>
      </c>
    </row>
    <row r="161" customFormat="false" ht="30" hidden="false" customHeight="false" outlineLevel="0" collapsed="false">
      <c r="A161" s="13" t="n">
        <v>156</v>
      </c>
      <c r="B161" s="8" t="n">
        <v>1085243601</v>
      </c>
      <c r="C161" s="15" t="s">
        <v>220</v>
      </c>
      <c r="D161" s="15" t="s">
        <v>84</v>
      </c>
      <c r="E161" s="16" t="n">
        <v>0</v>
      </c>
      <c r="F161" s="16" t="n">
        <v>0</v>
      </c>
      <c r="G161" s="25" t="n">
        <v>26949</v>
      </c>
      <c r="H161" s="25" t="n">
        <v>0</v>
      </c>
      <c r="I161" s="16" t="n">
        <v>0</v>
      </c>
      <c r="J161" s="14" t="s">
        <v>19</v>
      </c>
      <c r="K161" s="22" t="s">
        <v>143</v>
      </c>
      <c r="L161" s="24" t="n">
        <v>45019</v>
      </c>
      <c r="M161" s="8" t="s">
        <v>21</v>
      </c>
    </row>
    <row r="162" customFormat="false" ht="30" hidden="false" customHeight="false" outlineLevel="0" collapsed="false">
      <c r="A162" s="13" t="n">
        <v>157</v>
      </c>
      <c r="B162" s="8" t="n">
        <v>1085241436</v>
      </c>
      <c r="C162" s="15" t="s">
        <v>221</v>
      </c>
      <c r="D162" s="15" t="s">
        <v>84</v>
      </c>
      <c r="E162" s="16" t="n">
        <v>0</v>
      </c>
      <c r="F162" s="16" t="n">
        <v>0</v>
      </c>
      <c r="G162" s="25" t="n">
        <v>57558</v>
      </c>
      <c r="H162" s="25" t="n">
        <v>0</v>
      </c>
      <c r="I162" s="16" t="n">
        <v>0</v>
      </c>
      <c r="J162" s="14" t="s">
        <v>19</v>
      </c>
      <c r="K162" s="22" t="s">
        <v>143</v>
      </c>
      <c r="L162" s="24" t="n">
        <v>45019</v>
      </c>
      <c r="M162" s="8" t="s">
        <v>21</v>
      </c>
    </row>
    <row r="163" customFormat="false" ht="30" hidden="false" customHeight="false" outlineLevel="0" collapsed="false">
      <c r="A163" s="13" t="n">
        <v>158</v>
      </c>
      <c r="B163" s="26" t="s">
        <v>222</v>
      </c>
      <c r="C163" s="27" t="s">
        <v>223</v>
      </c>
      <c r="D163" s="15" t="s">
        <v>84</v>
      </c>
      <c r="E163" s="16" t="n">
        <v>0</v>
      </c>
      <c r="F163" s="16" t="n">
        <v>0</v>
      </c>
      <c r="G163" s="29" t="n">
        <v>2285</v>
      </c>
      <c r="H163" s="29" t="n">
        <v>2285</v>
      </c>
      <c r="I163" s="16" t="n">
        <v>0</v>
      </c>
      <c r="J163" s="14" t="s">
        <v>19</v>
      </c>
      <c r="K163" s="22" t="s">
        <v>143</v>
      </c>
      <c r="L163" s="24" t="n">
        <v>45019</v>
      </c>
      <c r="M163" s="8" t="s">
        <v>21</v>
      </c>
    </row>
    <row r="164" customFormat="false" ht="30" hidden="false" customHeight="false" outlineLevel="0" collapsed="false">
      <c r="A164" s="13" t="n">
        <v>159</v>
      </c>
      <c r="B164" s="26" t="s">
        <v>224</v>
      </c>
      <c r="C164" s="27" t="s">
        <v>225</v>
      </c>
      <c r="D164" s="15" t="s">
        <v>84</v>
      </c>
      <c r="E164" s="16" t="n">
        <v>0</v>
      </c>
      <c r="F164" s="16" t="n">
        <v>0</v>
      </c>
      <c r="G164" s="29" t="n">
        <v>2533.9</v>
      </c>
      <c r="H164" s="29" t="n">
        <v>2533.9</v>
      </c>
      <c r="I164" s="16" t="n">
        <v>0</v>
      </c>
      <c r="J164" s="14" t="s">
        <v>19</v>
      </c>
      <c r="K164" s="22" t="s">
        <v>143</v>
      </c>
      <c r="L164" s="24" t="n">
        <v>45019</v>
      </c>
      <c r="M164" s="8" t="s">
        <v>21</v>
      </c>
    </row>
    <row r="165" customFormat="false" ht="30" hidden="false" customHeight="false" outlineLevel="0" collapsed="false">
      <c r="A165" s="13" t="n">
        <v>160</v>
      </c>
      <c r="B165" s="26" t="s">
        <v>226</v>
      </c>
      <c r="C165" s="27" t="s">
        <v>227</v>
      </c>
      <c r="D165" s="15" t="s">
        <v>84</v>
      </c>
      <c r="E165" s="16" t="n">
        <v>0</v>
      </c>
      <c r="F165" s="16" t="n">
        <v>0</v>
      </c>
      <c r="G165" s="29" t="n">
        <v>2859.58</v>
      </c>
      <c r="H165" s="29" t="n">
        <v>2859.58</v>
      </c>
      <c r="I165" s="16" t="n">
        <v>0</v>
      </c>
      <c r="J165" s="14" t="s">
        <v>19</v>
      </c>
      <c r="K165" s="22" t="s">
        <v>143</v>
      </c>
      <c r="L165" s="24" t="n">
        <v>45019</v>
      </c>
      <c r="M165" s="8" t="s">
        <v>21</v>
      </c>
    </row>
    <row r="166" customFormat="false" ht="15" hidden="false" customHeight="false" outlineLevel="0" collapsed="false">
      <c r="A166" s="13" t="n">
        <v>161</v>
      </c>
      <c r="B166" s="26" t="s">
        <v>228</v>
      </c>
      <c r="C166" s="27" t="s">
        <v>229</v>
      </c>
      <c r="D166" s="15" t="s">
        <v>84</v>
      </c>
      <c r="E166" s="16" t="n">
        <v>0</v>
      </c>
      <c r="F166" s="16" t="n">
        <v>0</v>
      </c>
      <c r="G166" s="28" t="n">
        <v>1</v>
      </c>
      <c r="H166" s="28" t="n">
        <v>1</v>
      </c>
      <c r="I166" s="16" t="n">
        <v>0</v>
      </c>
      <c r="J166" s="14" t="s">
        <v>19</v>
      </c>
      <c r="K166" s="22" t="s">
        <v>143</v>
      </c>
      <c r="L166" s="24" t="n">
        <v>45019</v>
      </c>
      <c r="M166" s="8" t="s">
        <v>21</v>
      </c>
    </row>
    <row r="167" customFormat="false" ht="15" hidden="false" customHeight="false" outlineLevel="0" collapsed="false">
      <c r="A167" s="13" t="n">
        <v>162</v>
      </c>
      <c r="B167" s="26" t="s">
        <v>230</v>
      </c>
      <c r="C167" s="27" t="s">
        <v>229</v>
      </c>
      <c r="D167" s="15" t="s">
        <v>84</v>
      </c>
      <c r="E167" s="16" t="n">
        <v>0</v>
      </c>
      <c r="F167" s="16" t="n">
        <v>0</v>
      </c>
      <c r="G167" s="28" t="n">
        <v>1</v>
      </c>
      <c r="H167" s="28" t="n">
        <v>1</v>
      </c>
      <c r="I167" s="16" t="n">
        <v>0</v>
      </c>
      <c r="J167" s="14" t="s">
        <v>19</v>
      </c>
      <c r="K167" s="22" t="s">
        <v>143</v>
      </c>
      <c r="L167" s="24" t="n">
        <v>45019</v>
      </c>
      <c r="M167" s="8" t="s">
        <v>21</v>
      </c>
    </row>
    <row r="168" customFormat="false" ht="15" hidden="false" customHeight="false" outlineLevel="0" collapsed="false">
      <c r="A168" s="13" t="n">
        <v>163</v>
      </c>
      <c r="B168" s="26" t="s">
        <v>231</v>
      </c>
      <c r="C168" s="27" t="s">
        <v>229</v>
      </c>
      <c r="D168" s="15" t="s">
        <v>84</v>
      </c>
      <c r="E168" s="16" t="n">
        <v>0</v>
      </c>
      <c r="F168" s="16" t="n">
        <v>0</v>
      </c>
      <c r="G168" s="28" t="n">
        <v>1</v>
      </c>
      <c r="H168" s="28" t="n">
        <v>1</v>
      </c>
      <c r="I168" s="16" t="n">
        <v>0</v>
      </c>
      <c r="J168" s="14" t="s">
        <v>19</v>
      </c>
      <c r="K168" s="22" t="s">
        <v>143</v>
      </c>
      <c r="L168" s="24" t="n">
        <v>45019</v>
      </c>
      <c r="M168" s="8" t="s">
        <v>21</v>
      </c>
    </row>
    <row r="169" customFormat="false" ht="15" hidden="false" customHeight="false" outlineLevel="0" collapsed="false">
      <c r="A169" s="13" t="n">
        <v>164</v>
      </c>
      <c r="B169" s="26" t="s">
        <v>232</v>
      </c>
      <c r="C169" s="27" t="s">
        <v>233</v>
      </c>
      <c r="D169" s="15" t="s">
        <v>84</v>
      </c>
      <c r="E169" s="16" t="n">
        <v>0</v>
      </c>
      <c r="F169" s="16" t="n">
        <v>0</v>
      </c>
      <c r="G169" s="28" t="n">
        <v>208</v>
      </c>
      <c r="H169" s="28" t="n">
        <v>208</v>
      </c>
      <c r="I169" s="16" t="n">
        <v>0</v>
      </c>
      <c r="J169" s="14" t="s">
        <v>19</v>
      </c>
      <c r="K169" s="22" t="s">
        <v>143</v>
      </c>
      <c r="L169" s="24" t="n">
        <v>45019</v>
      </c>
      <c r="M169" s="8" t="s">
        <v>21</v>
      </c>
    </row>
    <row r="170" customFormat="false" ht="15" hidden="false" customHeight="false" outlineLevel="0" collapsed="false">
      <c r="A170" s="13" t="n">
        <v>165</v>
      </c>
      <c r="B170" s="26" t="s">
        <v>234</v>
      </c>
      <c r="C170" s="27" t="s">
        <v>233</v>
      </c>
      <c r="D170" s="15" t="s">
        <v>84</v>
      </c>
      <c r="E170" s="16" t="n">
        <v>0</v>
      </c>
      <c r="F170" s="16" t="n">
        <v>0</v>
      </c>
      <c r="G170" s="28" t="n">
        <v>208</v>
      </c>
      <c r="H170" s="28" t="n">
        <v>208</v>
      </c>
      <c r="I170" s="16" t="n">
        <v>0</v>
      </c>
      <c r="J170" s="14" t="s">
        <v>19</v>
      </c>
      <c r="K170" s="22" t="s">
        <v>143</v>
      </c>
      <c r="L170" s="24" t="n">
        <v>45019</v>
      </c>
      <c r="M170" s="8" t="s">
        <v>21</v>
      </c>
    </row>
    <row r="171" customFormat="false" ht="15" hidden="false" customHeight="false" outlineLevel="0" collapsed="false">
      <c r="A171" s="13" t="n">
        <v>166</v>
      </c>
      <c r="B171" s="26" t="s">
        <v>235</v>
      </c>
      <c r="C171" s="27" t="s">
        <v>236</v>
      </c>
      <c r="D171" s="15" t="s">
        <v>84</v>
      </c>
      <c r="E171" s="16" t="n">
        <v>0</v>
      </c>
      <c r="F171" s="16" t="n">
        <v>0</v>
      </c>
      <c r="G171" s="28" t="n">
        <v>872</v>
      </c>
      <c r="H171" s="28" t="n">
        <v>872</v>
      </c>
      <c r="I171" s="16" t="n">
        <v>0</v>
      </c>
      <c r="J171" s="14" t="s">
        <v>19</v>
      </c>
      <c r="K171" s="22" t="s">
        <v>143</v>
      </c>
      <c r="L171" s="24" t="n">
        <v>45019</v>
      </c>
      <c r="M171" s="8" t="s">
        <v>21</v>
      </c>
    </row>
    <row r="172" customFormat="false" ht="15" hidden="false" customHeight="false" outlineLevel="0" collapsed="false">
      <c r="A172" s="13" t="n">
        <v>167</v>
      </c>
      <c r="B172" s="8" t="n">
        <v>1085241007</v>
      </c>
      <c r="C172" s="15" t="s">
        <v>237</v>
      </c>
      <c r="D172" s="15" t="s">
        <v>84</v>
      </c>
      <c r="E172" s="16" t="n">
        <v>0</v>
      </c>
      <c r="F172" s="16" t="n">
        <v>0</v>
      </c>
      <c r="G172" s="25" t="n">
        <v>11015.58</v>
      </c>
      <c r="H172" s="25" t="n">
        <v>0</v>
      </c>
      <c r="I172" s="16" t="n">
        <v>0</v>
      </c>
      <c r="J172" s="14" t="s">
        <v>19</v>
      </c>
      <c r="K172" s="22" t="s">
        <v>143</v>
      </c>
      <c r="L172" s="24" t="n">
        <v>45019</v>
      </c>
      <c r="M172" s="8" t="s">
        <v>21</v>
      </c>
    </row>
    <row r="173" customFormat="false" ht="15" hidden="false" customHeight="false" outlineLevel="0" collapsed="false">
      <c r="A173" s="13" t="n">
        <v>168</v>
      </c>
      <c r="B173" s="8" t="n">
        <v>1085243240</v>
      </c>
      <c r="C173" s="15" t="s">
        <v>238</v>
      </c>
      <c r="D173" s="15" t="s">
        <v>84</v>
      </c>
      <c r="E173" s="16" t="n">
        <v>0</v>
      </c>
      <c r="F173" s="16" t="n">
        <v>0</v>
      </c>
      <c r="G173" s="25" t="n">
        <v>6313.25</v>
      </c>
      <c r="H173" s="25" t="n">
        <v>0</v>
      </c>
      <c r="I173" s="16" t="n">
        <v>0</v>
      </c>
      <c r="J173" s="14" t="s">
        <v>19</v>
      </c>
      <c r="K173" s="22" t="s">
        <v>143</v>
      </c>
      <c r="L173" s="24" t="n">
        <v>45019</v>
      </c>
      <c r="M173" s="8" t="s">
        <v>21</v>
      </c>
    </row>
    <row r="174" customFormat="false" ht="15" hidden="false" customHeight="false" outlineLevel="0" collapsed="false">
      <c r="A174" s="13" t="n">
        <v>169</v>
      </c>
      <c r="B174" s="26" t="s">
        <v>239</v>
      </c>
      <c r="C174" s="27" t="s">
        <v>240</v>
      </c>
      <c r="D174" s="15" t="s">
        <v>84</v>
      </c>
      <c r="E174" s="16" t="n">
        <v>0</v>
      </c>
      <c r="F174" s="16" t="n">
        <v>0</v>
      </c>
      <c r="G174" s="29" t="n">
        <v>1000</v>
      </c>
      <c r="H174" s="29" t="n">
        <v>1000</v>
      </c>
      <c r="I174" s="16" t="n">
        <v>0</v>
      </c>
      <c r="J174" s="14" t="s">
        <v>19</v>
      </c>
      <c r="K174" s="22" t="s">
        <v>143</v>
      </c>
      <c r="L174" s="24" t="n">
        <v>45019</v>
      </c>
      <c r="M174" s="8" t="s">
        <v>21</v>
      </c>
    </row>
    <row r="175" customFormat="false" ht="15" hidden="false" customHeight="false" outlineLevel="0" collapsed="false">
      <c r="A175" s="13" t="n">
        <v>170</v>
      </c>
      <c r="B175" s="26" t="s">
        <v>241</v>
      </c>
      <c r="C175" s="27" t="s">
        <v>242</v>
      </c>
      <c r="D175" s="15" t="s">
        <v>84</v>
      </c>
      <c r="E175" s="16" t="n">
        <v>0</v>
      </c>
      <c r="F175" s="16" t="n">
        <v>0</v>
      </c>
      <c r="G175" s="29" t="n">
        <v>1500</v>
      </c>
      <c r="H175" s="29" t="n">
        <v>1500</v>
      </c>
      <c r="I175" s="16" t="n">
        <v>0</v>
      </c>
      <c r="J175" s="14" t="s">
        <v>19</v>
      </c>
      <c r="K175" s="22" t="s">
        <v>143</v>
      </c>
      <c r="L175" s="24" t="n">
        <v>45019</v>
      </c>
      <c r="M175" s="8" t="s">
        <v>21</v>
      </c>
    </row>
    <row r="176" customFormat="false" ht="30" hidden="false" customHeight="false" outlineLevel="0" collapsed="false">
      <c r="A176" s="13" t="n">
        <v>171</v>
      </c>
      <c r="B176" s="8" t="n">
        <v>1085244135</v>
      </c>
      <c r="C176" s="15" t="s">
        <v>243</v>
      </c>
      <c r="D176" s="15" t="s">
        <v>84</v>
      </c>
      <c r="E176" s="16" t="n">
        <v>0</v>
      </c>
      <c r="F176" s="16" t="n">
        <v>0</v>
      </c>
      <c r="G176" s="25" t="n">
        <v>71516.95</v>
      </c>
      <c r="H176" s="25" t="n">
        <v>0</v>
      </c>
      <c r="I176" s="16" t="n">
        <v>0</v>
      </c>
      <c r="J176" s="14" t="s">
        <v>19</v>
      </c>
      <c r="K176" s="22" t="s">
        <v>143</v>
      </c>
      <c r="L176" s="24" t="n">
        <v>45019</v>
      </c>
      <c r="M176" s="8" t="s">
        <v>21</v>
      </c>
    </row>
    <row r="177" customFormat="false" ht="15" hidden="false" customHeight="false" outlineLevel="0" collapsed="false">
      <c r="A177" s="13" t="n">
        <v>172</v>
      </c>
      <c r="B177" s="8" t="n">
        <v>1085244126</v>
      </c>
      <c r="C177" s="15" t="s">
        <v>244</v>
      </c>
      <c r="D177" s="15" t="s">
        <v>84</v>
      </c>
      <c r="E177" s="16" t="n">
        <v>0</v>
      </c>
      <c r="F177" s="16" t="n">
        <v>0</v>
      </c>
      <c r="G177" s="25" t="n">
        <v>155844.94</v>
      </c>
      <c r="H177" s="25" t="n">
        <v>0</v>
      </c>
      <c r="I177" s="16" t="n">
        <v>0</v>
      </c>
      <c r="J177" s="14" t="s">
        <v>19</v>
      </c>
      <c r="K177" s="22" t="s">
        <v>143</v>
      </c>
      <c r="L177" s="24" t="n">
        <v>45019</v>
      </c>
      <c r="M177" s="8" t="s">
        <v>21</v>
      </c>
    </row>
    <row r="178" customFormat="false" ht="15" hidden="false" customHeight="false" outlineLevel="0" collapsed="false">
      <c r="A178" s="13" t="n">
        <v>173</v>
      </c>
      <c r="B178" s="8" t="n">
        <v>1085244131</v>
      </c>
      <c r="C178" s="15" t="s">
        <v>244</v>
      </c>
      <c r="D178" s="15" t="s">
        <v>84</v>
      </c>
      <c r="E178" s="16" t="n">
        <v>0</v>
      </c>
      <c r="F178" s="16" t="n">
        <v>0</v>
      </c>
      <c r="G178" s="25" t="n">
        <v>170617.36</v>
      </c>
      <c r="H178" s="25" t="n">
        <v>0</v>
      </c>
      <c r="I178" s="16" t="n">
        <v>0</v>
      </c>
      <c r="J178" s="14" t="s">
        <v>19</v>
      </c>
      <c r="K178" s="22" t="s">
        <v>143</v>
      </c>
      <c r="L178" s="24" t="n">
        <v>45019</v>
      </c>
      <c r="M178" s="8" t="s">
        <v>21</v>
      </c>
    </row>
    <row r="179" customFormat="false" ht="15" hidden="false" customHeight="false" outlineLevel="0" collapsed="false">
      <c r="A179" s="13" t="n">
        <v>174</v>
      </c>
      <c r="B179" s="8" t="n">
        <v>1085244036</v>
      </c>
      <c r="C179" s="15" t="s">
        <v>245</v>
      </c>
      <c r="D179" s="15" t="s">
        <v>84</v>
      </c>
      <c r="E179" s="16" t="n">
        <v>0</v>
      </c>
      <c r="F179" s="16" t="n">
        <v>0</v>
      </c>
      <c r="G179" s="25" t="n">
        <v>29299</v>
      </c>
      <c r="H179" s="25" t="n">
        <v>0</v>
      </c>
      <c r="I179" s="16" t="n">
        <v>0</v>
      </c>
      <c r="J179" s="14" t="s">
        <v>19</v>
      </c>
      <c r="K179" s="22" t="s">
        <v>143</v>
      </c>
      <c r="L179" s="24" t="n">
        <v>45019</v>
      </c>
      <c r="M179" s="8" t="s">
        <v>21</v>
      </c>
    </row>
    <row r="180" customFormat="false" ht="15" hidden="false" customHeight="false" outlineLevel="0" collapsed="false">
      <c r="A180" s="13" t="n">
        <v>175</v>
      </c>
      <c r="B180" s="8" t="n">
        <v>1085244109</v>
      </c>
      <c r="C180" s="15" t="s">
        <v>245</v>
      </c>
      <c r="D180" s="15" t="s">
        <v>84</v>
      </c>
      <c r="E180" s="16" t="n">
        <v>0</v>
      </c>
      <c r="F180" s="16" t="n">
        <v>0</v>
      </c>
      <c r="G180" s="25" t="n">
        <v>29299</v>
      </c>
      <c r="H180" s="25" t="n">
        <v>0</v>
      </c>
      <c r="I180" s="16" t="n">
        <v>0</v>
      </c>
      <c r="J180" s="14" t="s">
        <v>19</v>
      </c>
      <c r="K180" s="22" t="s">
        <v>143</v>
      </c>
      <c r="L180" s="24" t="n">
        <v>45019</v>
      </c>
      <c r="M180" s="8" t="s">
        <v>21</v>
      </c>
    </row>
    <row r="181" customFormat="false" ht="30" hidden="false" customHeight="false" outlineLevel="0" collapsed="false">
      <c r="A181" s="13" t="n">
        <v>176</v>
      </c>
      <c r="B181" s="8" t="n">
        <v>1085240416</v>
      </c>
      <c r="C181" s="15" t="s">
        <v>246</v>
      </c>
      <c r="D181" s="15" t="s">
        <v>84</v>
      </c>
      <c r="E181" s="16" t="n">
        <v>0</v>
      </c>
      <c r="F181" s="16" t="n">
        <v>0</v>
      </c>
      <c r="G181" s="25" t="n">
        <v>41117.79</v>
      </c>
      <c r="H181" s="25" t="n">
        <v>0</v>
      </c>
      <c r="I181" s="16" t="n">
        <v>0</v>
      </c>
      <c r="J181" s="14" t="s">
        <v>19</v>
      </c>
      <c r="K181" s="22" t="s">
        <v>143</v>
      </c>
      <c r="L181" s="24" t="n">
        <v>45019</v>
      </c>
      <c r="M181" s="8" t="s">
        <v>21</v>
      </c>
    </row>
    <row r="182" customFormat="false" ht="15" hidden="false" customHeight="false" outlineLevel="0" collapsed="false">
      <c r="A182" s="13" t="n">
        <v>177</v>
      </c>
      <c r="B182" s="26" t="s">
        <v>247</v>
      </c>
      <c r="C182" s="27" t="s">
        <v>248</v>
      </c>
      <c r="D182" s="15" t="s">
        <v>84</v>
      </c>
      <c r="E182" s="16" t="n">
        <v>0</v>
      </c>
      <c r="F182" s="16" t="n">
        <v>0</v>
      </c>
      <c r="G182" s="29" t="n">
        <v>10614</v>
      </c>
      <c r="H182" s="29" t="n">
        <v>10614</v>
      </c>
      <c r="I182" s="16" t="n">
        <v>0</v>
      </c>
      <c r="J182" s="14" t="s">
        <v>19</v>
      </c>
      <c r="K182" s="22" t="s">
        <v>143</v>
      </c>
      <c r="L182" s="24" t="n">
        <v>45019</v>
      </c>
      <c r="M182" s="8" t="s">
        <v>21</v>
      </c>
    </row>
    <row r="183" customFormat="false" ht="30" hidden="false" customHeight="false" outlineLevel="0" collapsed="false">
      <c r="A183" s="13" t="n">
        <v>178</v>
      </c>
      <c r="B183" s="26" t="s">
        <v>249</v>
      </c>
      <c r="C183" s="27" t="s">
        <v>250</v>
      </c>
      <c r="D183" s="15" t="s">
        <v>84</v>
      </c>
      <c r="E183" s="16" t="n">
        <v>0</v>
      </c>
      <c r="F183" s="16" t="n">
        <v>0</v>
      </c>
      <c r="G183" s="29" t="n">
        <v>8220</v>
      </c>
      <c r="H183" s="29" t="n">
        <v>8220</v>
      </c>
      <c r="I183" s="16" t="n">
        <v>0</v>
      </c>
      <c r="J183" s="14" t="s">
        <v>19</v>
      </c>
      <c r="K183" s="22" t="s">
        <v>143</v>
      </c>
      <c r="L183" s="24" t="n">
        <v>45019</v>
      </c>
      <c r="M183" s="8" t="s">
        <v>21</v>
      </c>
    </row>
    <row r="184" customFormat="false" ht="30" hidden="false" customHeight="false" outlineLevel="0" collapsed="false">
      <c r="A184" s="13" t="n">
        <v>179</v>
      </c>
      <c r="B184" s="26" t="s">
        <v>251</v>
      </c>
      <c r="C184" s="27" t="s">
        <v>250</v>
      </c>
      <c r="D184" s="15" t="s">
        <v>84</v>
      </c>
      <c r="E184" s="16" t="n">
        <v>0</v>
      </c>
      <c r="F184" s="16" t="n">
        <v>0</v>
      </c>
      <c r="G184" s="29" t="n">
        <v>8220</v>
      </c>
      <c r="H184" s="29" t="n">
        <v>8220</v>
      </c>
      <c r="I184" s="16" t="n">
        <v>0</v>
      </c>
      <c r="J184" s="14" t="s">
        <v>19</v>
      </c>
      <c r="K184" s="22" t="s">
        <v>143</v>
      </c>
      <c r="L184" s="24" t="n">
        <v>45019</v>
      </c>
      <c r="M184" s="8" t="s">
        <v>21</v>
      </c>
    </row>
    <row r="185" customFormat="false" ht="15" hidden="false" customHeight="false" outlineLevel="0" collapsed="false">
      <c r="A185" s="13" t="n">
        <v>180</v>
      </c>
      <c r="B185" s="8" t="n">
        <v>1085241362</v>
      </c>
      <c r="C185" s="15" t="s">
        <v>252</v>
      </c>
      <c r="D185" s="15" t="s">
        <v>84</v>
      </c>
      <c r="E185" s="16" t="n">
        <v>0</v>
      </c>
      <c r="F185" s="16" t="n">
        <v>0</v>
      </c>
      <c r="G185" s="25" t="n">
        <v>2444</v>
      </c>
      <c r="H185" s="25" t="n">
        <v>0</v>
      </c>
      <c r="I185" s="16" t="n">
        <v>0</v>
      </c>
      <c r="J185" s="14" t="s">
        <v>19</v>
      </c>
      <c r="K185" s="22" t="s">
        <v>143</v>
      </c>
      <c r="L185" s="24" t="n">
        <v>45019</v>
      </c>
      <c r="M185" s="8" t="s">
        <v>21</v>
      </c>
    </row>
    <row r="186" customFormat="false" ht="45" hidden="false" customHeight="false" outlineLevel="0" collapsed="false">
      <c r="A186" s="13" t="n">
        <v>181</v>
      </c>
      <c r="B186" s="8" t="n">
        <v>1085240096</v>
      </c>
      <c r="C186" s="15" t="s">
        <v>253</v>
      </c>
      <c r="D186" s="15" t="s">
        <v>84</v>
      </c>
      <c r="E186" s="16" t="n">
        <v>0</v>
      </c>
      <c r="F186" s="16" t="n">
        <v>0</v>
      </c>
      <c r="G186" s="25" t="n">
        <v>61966.44</v>
      </c>
      <c r="H186" s="25" t="n">
        <v>0</v>
      </c>
      <c r="I186" s="16" t="n">
        <v>0</v>
      </c>
      <c r="J186" s="14" t="s">
        <v>19</v>
      </c>
      <c r="K186" s="22" t="s">
        <v>143</v>
      </c>
      <c r="L186" s="24" t="n">
        <v>45019</v>
      </c>
      <c r="M186" s="8" t="s">
        <v>21</v>
      </c>
    </row>
    <row r="187" customFormat="false" ht="45" hidden="false" customHeight="false" outlineLevel="0" collapsed="false">
      <c r="A187" s="13" t="n">
        <v>182</v>
      </c>
      <c r="B187" s="8" t="n">
        <v>1085244084</v>
      </c>
      <c r="C187" s="15" t="s">
        <v>254</v>
      </c>
      <c r="D187" s="15" t="s">
        <v>84</v>
      </c>
      <c r="E187" s="16" t="n">
        <v>0</v>
      </c>
      <c r="F187" s="16" t="n">
        <v>0</v>
      </c>
      <c r="G187" s="25" t="n">
        <v>102343.38</v>
      </c>
      <c r="H187" s="25" t="n">
        <v>0</v>
      </c>
      <c r="I187" s="16" t="n">
        <v>0</v>
      </c>
      <c r="J187" s="14" t="s">
        <v>19</v>
      </c>
      <c r="K187" s="22" t="s">
        <v>143</v>
      </c>
      <c r="L187" s="24" t="n">
        <v>45019</v>
      </c>
      <c r="M187" s="8" t="s">
        <v>21</v>
      </c>
    </row>
    <row r="188" customFormat="false" ht="45" hidden="false" customHeight="false" outlineLevel="0" collapsed="false">
      <c r="A188" s="13" t="n">
        <v>183</v>
      </c>
      <c r="B188" s="8" t="n">
        <v>1085244111</v>
      </c>
      <c r="C188" s="15" t="s">
        <v>255</v>
      </c>
      <c r="D188" s="15" t="s">
        <v>84</v>
      </c>
      <c r="E188" s="16" t="n">
        <v>0</v>
      </c>
      <c r="F188" s="16" t="n">
        <v>0</v>
      </c>
      <c r="G188" s="25" t="n">
        <v>86550</v>
      </c>
      <c r="H188" s="25" t="n">
        <v>0</v>
      </c>
      <c r="I188" s="16" t="n">
        <v>0</v>
      </c>
      <c r="J188" s="14" t="s">
        <v>19</v>
      </c>
      <c r="K188" s="22" t="s">
        <v>143</v>
      </c>
      <c r="L188" s="24" t="n">
        <v>45019</v>
      </c>
      <c r="M188" s="8" t="s">
        <v>21</v>
      </c>
    </row>
    <row r="189" customFormat="false" ht="45" hidden="false" customHeight="false" outlineLevel="0" collapsed="false">
      <c r="A189" s="13" t="n">
        <v>184</v>
      </c>
      <c r="B189" s="8" t="n">
        <v>1085244083</v>
      </c>
      <c r="C189" s="15" t="s">
        <v>256</v>
      </c>
      <c r="D189" s="15" t="s">
        <v>84</v>
      </c>
      <c r="E189" s="16" t="n">
        <v>0</v>
      </c>
      <c r="F189" s="16" t="n">
        <v>0</v>
      </c>
      <c r="G189" s="25" t="n">
        <v>114497.38</v>
      </c>
      <c r="H189" s="25" t="n">
        <v>0</v>
      </c>
      <c r="I189" s="16" t="n">
        <v>0</v>
      </c>
      <c r="J189" s="14" t="s">
        <v>19</v>
      </c>
      <c r="K189" s="22" t="s">
        <v>143</v>
      </c>
      <c r="L189" s="24" t="n">
        <v>45019</v>
      </c>
      <c r="M189" s="8" t="s">
        <v>21</v>
      </c>
    </row>
    <row r="190" customFormat="false" ht="45" hidden="false" customHeight="false" outlineLevel="0" collapsed="false">
      <c r="A190" s="13" t="n">
        <v>185</v>
      </c>
      <c r="B190" s="8" t="n">
        <v>1085244085</v>
      </c>
      <c r="C190" s="15" t="s">
        <v>256</v>
      </c>
      <c r="D190" s="15" t="s">
        <v>84</v>
      </c>
      <c r="E190" s="16" t="n">
        <v>0</v>
      </c>
      <c r="F190" s="16" t="n">
        <v>0</v>
      </c>
      <c r="G190" s="25" t="n">
        <v>88400</v>
      </c>
      <c r="H190" s="25" t="n">
        <v>0</v>
      </c>
      <c r="I190" s="16" t="n">
        <v>0</v>
      </c>
      <c r="J190" s="14" t="s">
        <v>19</v>
      </c>
      <c r="K190" s="22" t="s">
        <v>143</v>
      </c>
      <c r="L190" s="24" t="n">
        <v>45019</v>
      </c>
      <c r="M190" s="8" t="s">
        <v>21</v>
      </c>
    </row>
    <row r="191" customFormat="false" ht="60" hidden="false" customHeight="false" outlineLevel="0" collapsed="false">
      <c r="A191" s="13" t="n">
        <v>186</v>
      </c>
      <c r="B191" s="8" t="n">
        <v>1085240099</v>
      </c>
      <c r="C191" s="15" t="s">
        <v>257</v>
      </c>
      <c r="D191" s="15" t="s">
        <v>84</v>
      </c>
      <c r="E191" s="16" t="n">
        <v>0</v>
      </c>
      <c r="F191" s="16" t="n">
        <v>0</v>
      </c>
      <c r="G191" s="25" t="n">
        <v>67943.19</v>
      </c>
      <c r="H191" s="25" t="n">
        <v>0</v>
      </c>
      <c r="I191" s="16" t="n">
        <v>0</v>
      </c>
      <c r="J191" s="14" t="s">
        <v>19</v>
      </c>
      <c r="K191" s="22" t="s">
        <v>143</v>
      </c>
      <c r="L191" s="24" t="n">
        <v>45019</v>
      </c>
      <c r="M191" s="8" t="s">
        <v>21</v>
      </c>
    </row>
    <row r="192" customFormat="false" ht="45" hidden="false" customHeight="false" outlineLevel="0" collapsed="false">
      <c r="A192" s="13" t="n">
        <v>187</v>
      </c>
      <c r="B192" s="8" t="n">
        <v>1085240095</v>
      </c>
      <c r="C192" s="15" t="s">
        <v>258</v>
      </c>
      <c r="D192" s="15" t="s">
        <v>84</v>
      </c>
      <c r="E192" s="16" t="n">
        <v>0</v>
      </c>
      <c r="F192" s="16" t="n">
        <v>0</v>
      </c>
      <c r="G192" s="25" t="n">
        <v>73437.71</v>
      </c>
      <c r="H192" s="25" t="n">
        <v>0</v>
      </c>
      <c r="I192" s="16" t="n">
        <v>0</v>
      </c>
      <c r="J192" s="14" t="s">
        <v>19</v>
      </c>
      <c r="K192" s="22" t="s">
        <v>143</v>
      </c>
      <c r="L192" s="24" t="n">
        <v>45019</v>
      </c>
      <c r="M192" s="8" t="s">
        <v>21</v>
      </c>
    </row>
    <row r="193" customFormat="false" ht="45" hidden="false" customHeight="false" outlineLevel="0" collapsed="false">
      <c r="A193" s="13" t="n">
        <v>188</v>
      </c>
      <c r="B193" s="8" t="n">
        <v>1085240094</v>
      </c>
      <c r="C193" s="15" t="s">
        <v>259</v>
      </c>
      <c r="D193" s="15" t="s">
        <v>84</v>
      </c>
      <c r="E193" s="16" t="n">
        <v>0</v>
      </c>
      <c r="F193" s="16" t="n">
        <v>0</v>
      </c>
      <c r="G193" s="25" t="n">
        <v>105390.61</v>
      </c>
      <c r="H193" s="25" t="n">
        <v>0</v>
      </c>
      <c r="I193" s="16" t="n">
        <v>0</v>
      </c>
      <c r="J193" s="14" t="s">
        <v>19</v>
      </c>
      <c r="K193" s="22" t="s">
        <v>143</v>
      </c>
      <c r="L193" s="24" t="n">
        <v>45019</v>
      </c>
      <c r="M193" s="8" t="s">
        <v>21</v>
      </c>
    </row>
    <row r="194" customFormat="false" ht="45" hidden="false" customHeight="false" outlineLevel="0" collapsed="false">
      <c r="A194" s="13" t="n">
        <v>189</v>
      </c>
      <c r="B194" s="8" t="n">
        <v>1085244121</v>
      </c>
      <c r="C194" s="15" t="s">
        <v>259</v>
      </c>
      <c r="D194" s="15" t="s">
        <v>84</v>
      </c>
      <c r="E194" s="16" t="n">
        <v>0</v>
      </c>
      <c r="F194" s="16" t="n">
        <v>0</v>
      </c>
      <c r="G194" s="25" t="n">
        <v>99046.82</v>
      </c>
      <c r="H194" s="25" t="n">
        <v>0</v>
      </c>
      <c r="I194" s="16" t="n">
        <v>0</v>
      </c>
      <c r="J194" s="14" t="s">
        <v>19</v>
      </c>
      <c r="K194" s="22" t="s">
        <v>143</v>
      </c>
      <c r="L194" s="24" t="n">
        <v>45019</v>
      </c>
      <c r="M194" s="8" t="s">
        <v>21</v>
      </c>
    </row>
    <row r="195" customFormat="false" ht="45" hidden="false" customHeight="false" outlineLevel="0" collapsed="false">
      <c r="A195" s="13" t="n">
        <v>190</v>
      </c>
      <c r="B195" s="8" t="n">
        <v>1085244122</v>
      </c>
      <c r="C195" s="15" t="s">
        <v>259</v>
      </c>
      <c r="D195" s="15" t="s">
        <v>84</v>
      </c>
      <c r="E195" s="16" t="n">
        <v>0</v>
      </c>
      <c r="F195" s="16" t="n">
        <v>0</v>
      </c>
      <c r="G195" s="25" t="n">
        <v>99046.82</v>
      </c>
      <c r="H195" s="25" t="n">
        <v>0</v>
      </c>
      <c r="I195" s="16" t="n">
        <v>0</v>
      </c>
      <c r="J195" s="14" t="s">
        <v>19</v>
      </c>
      <c r="K195" s="22" t="s">
        <v>143</v>
      </c>
      <c r="L195" s="24" t="n">
        <v>45019</v>
      </c>
      <c r="M195" s="8" t="s">
        <v>21</v>
      </c>
    </row>
    <row r="196" customFormat="false" ht="45" hidden="false" customHeight="false" outlineLevel="0" collapsed="false">
      <c r="A196" s="13" t="n">
        <v>191</v>
      </c>
      <c r="B196" s="8" t="n">
        <v>1085244123</v>
      </c>
      <c r="C196" s="15" t="s">
        <v>260</v>
      </c>
      <c r="D196" s="15" t="s">
        <v>84</v>
      </c>
      <c r="E196" s="16" t="n">
        <v>0</v>
      </c>
      <c r="F196" s="16" t="n">
        <v>0</v>
      </c>
      <c r="G196" s="25" t="n">
        <v>120308.3</v>
      </c>
      <c r="H196" s="25" t="n">
        <v>0</v>
      </c>
      <c r="I196" s="16" t="n">
        <v>0</v>
      </c>
      <c r="J196" s="14" t="s">
        <v>19</v>
      </c>
      <c r="K196" s="22" t="s">
        <v>143</v>
      </c>
      <c r="L196" s="24" t="n">
        <v>45019</v>
      </c>
      <c r="M196" s="8" t="s">
        <v>21</v>
      </c>
    </row>
    <row r="197" customFormat="false" ht="60" hidden="false" customHeight="false" outlineLevel="0" collapsed="false">
      <c r="A197" s="13" t="n">
        <v>192</v>
      </c>
      <c r="B197" s="8" t="n">
        <v>1085240091</v>
      </c>
      <c r="C197" s="15" t="s">
        <v>261</v>
      </c>
      <c r="D197" s="15" t="s">
        <v>84</v>
      </c>
      <c r="E197" s="16" t="n">
        <v>0</v>
      </c>
      <c r="F197" s="16" t="n">
        <v>0</v>
      </c>
      <c r="G197" s="25" t="n">
        <v>140584.03</v>
      </c>
      <c r="H197" s="25" t="n">
        <v>0</v>
      </c>
      <c r="I197" s="16" t="n">
        <v>0</v>
      </c>
      <c r="J197" s="14" t="s">
        <v>19</v>
      </c>
      <c r="K197" s="22" t="s">
        <v>143</v>
      </c>
      <c r="L197" s="24" t="n">
        <v>45019</v>
      </c>
      <c r="M197" s="8" t="s">
        <v>21</v>
      </c>
    </row>
    <row r="198" customFormat="false" ht="45" hidden="false" customHeight="false" outlineLevel="0" collapsed="false">
      <c r="A198" s="13" t="n">
        <v>193</v>
      </c>
      <c r="B198" s="8" t="n">
        <v>1085244110</v>
      </c>
      <c r="C198" s="15" t="s">
        <v>262</v>
      </c>
      <c r="D198" s="15" t="s">
        <v>84</v>
      </c>
      <c r="E198" s="16" t="n">
        <v>0</v>
      </c>
      <c r="F198" s="16" t="n">
        <v>0</v>
      </c>
      <c r="G198" s="25" t="n">
        <v>126187.05</v>
      </c>
      <c r="H198" s="25" t="n">
        <v>0</v>
      </c>
      <c r="I198" s="16" t="n">
        <v>0</v>
      </c>
      <c r="J198" s="14" t="s">
        <v>19</v>
      </c>
      <c r="K198" s="22" t="s">
        <v>143</v>
      </c>
      <c r="L198" s="24" t="n">
        <v>45019</v>
      </c>
      <c r="M198" s="8" t="s">
        <v>21</v>
      </c>
    </row>
    <row r="199" customFormat="false" ht="15" hidden="false" customHeight="false" outlineLevel="0" collapsed="false">
      <c r="A199" s="13" t="n">
        <v>194</v>
      </c>
      <c r="B199" s="8" t="n">
        <v>1085241149</v>
      </c>
      <c r="C199" s="15" t="s">
        <v>263</v>
      </c>
      <c r="D199" s="15" t="s">
        <v>84</v>
      </c>
      <c r="E199" s="16" t="n">
        <v>0</v>
      </c>
      <c r="F199" s="16" t="n">
        <v>0</v>
      </c>
      <c r="G199" s="25" t="n">
        <v>20628.15</v>
      </c>
      <c r="H199" s="25" t="n">
        <v>4363.55</v>
      </c>
      <c r="I199" s="16" t="n">
        <v>0</v>
      </c>
      <c r="J199" s="14" t="s">
        <v>19</v>
      </c>
      <c r="K199" s="22" t="s">
        <v>143</v>
      </c>
      <c r="L199" s="24" t="n">
        <v>45019</v>
      </c>
      <c r="M199" s="8" t="s">
        <v>21</v>
      </c>
    </row>
    <row r="200" customFormat="false" ht="30" hidden="false" customHeight="false" outlineLevel="0" collapsed="false">
      <c r="A200" s="13" t="n">
        <v>195</v>
      </c>
      <c r="B200" s="26" t="s">
        <v>264</v>
      </c>
      <c r="C200" s="27" t="s">
        <v>265</v>
      </c>
      <c r="D200" s="15" t="s">
        <v>84</v>
      </c>
      <c r="E200" s="16" t="n">
        <v>0</v>
      </c>
      <c r="F200" s="16" t="n">
        <v>0</v>
      </c>
      <c r="G200" s="29" t="n">
        <v>3772.88</v>
      </c>
      <c r="H200" s="29" t="n">
        <v>3772.88</v>
      </c>
      <c r="I200" s="16" t="n">
        <v>0</v>
      </c>
      <c r="J200" s="14" t="s">
        <v>19</v>
      </c>
      <c r="K200" s="22" t="s">
        <v>143</v>
      </c>
      <c r="L200" s="24" t="n">
        <v>45019</v>
      </c>
      <c r="M200" s="8" t="s">
        <v>21</v>
      </c>
    </row>
    <row r="201" customFormat="false" ht="15" hidden="false" customHeight="false" outlineLevel="0" collapsed="false">
      <c r="A201" s="13" t="n">
        <v>196</v>
      </c>
      <c r="B201" s="8" t="n">
        <v>1085240047</v>
      </c>
      <c r="C201" s="15" t="s">
        <v>266</v>
      </c>
      <c r="D201" s="15" t="s">
        <v>84</v>
      </c>
      <c r="E201" s="16" t="n">
        <v>0</v>
      </c>
      <c r="F201" s="16" t="n">
        <v>0</v>
      </c>
      <c r="G201" s="25" t="n">
        <v>1136.37</v>
      </c>
      <c r="H201" s="25" t="n">
        <v>0.31</v>
      </c>
      <c r="I201" s="16" t="n">
        <v>0</v>
      </c>
      <c r="J201" s="14" t="s">
        <v>19</v>
      </c>
      <c r="K201" s="22" t="s">
        <v>143</v>
      </c>
      <c r="L201" s="24" t="n">
        <v>45019</v>
      </c>
      <c r="M201" s="8" t="s">
        <v>21</v>
      </c>
    </row>
    <row r="202" customFormat="false" ht="30" hidden="false" customHeight="false" outlineLevel="0" collapsed="false">
      <c r="A202" s="13" t="n">
        <v>197</v>
      </c>
      <c r="B202" s="8" t="n">
        <v>1085241076</v>
      </c>
      <c r="C202" s="15" t="s">
        <v>267</v>
      </c>
      <c r="D202" s="15" t="s">
        <v>84</v>
      </c>
      <c r="E202" s="16" t="n">
        <v>0</v>
      </c>
      <c r="F202" s="16" t="n">
        <v>0</v>
      </c>
      <c r="G202" s="25" t="n">
        <v>15000</v>
      </c>
      <c r="H202" s="25" t="n">
        <v>0</v>
      </c>
      <c r="I202" s="16" t="n">
        <v>0</v>
      </c>
      <c r="J202" s="14" t="s">
        <v>19</v>
      </c>
      <c r="K202" s="22" t="s">
        <v>143</v>
      </c>
      <c r="L202" s="24" t="n">
        <v>45019</v>
      </c>
      <c r="M202" s="8" t="s">
        <v>21</v>
      </c>
    </row>
    <row r="203" customFormat="false" ht="30" hidden="false" customHeight="false" outlineLevel="0" collapsed="false">
      <c r="A203" s="13" t="n">
        <v>198</v>
      </c>
      <c r="B203" s="8" t="n">
        <v>1085243559</v>
      </c>
      <c r="C203" s="15" t="s">
        <v>268</v>
      </c>
      <c r="D203" s="15" t="s">
        <v>84</v>
      </c>
      <c r="E203" s="16" t="n">
        <v>0</v>
      </c>
      <c r="F203" s="16" t="n">
        <v>0</v>
      </c>
      <c r="G203" s="25" t="n">
        <v>20000</v>
      </c>
      <c r="H203" s="25" t="n">
        <v>110</v>
      </c>
      <c r="I203" s="16" t="n">
        <v>0</v>
      </c>
      <c r="J203" s="14" t="s">
        <v>19</v>
      </c>
      <c r="K203" s="22" t="s">
        <v>143</v>
      </c>
      <c r="L203" s="24" t="n">
        <v>45019</v>
      </c>
      <c r="M203" s="8" t="s">
        <v>21</v>
      </c>
    </row>
    <row r="204" customFormat="false" ht="30" hidden="false" customHeight="false" outlineLevel="0" collapsed="false">
      <c r="A204" s="13" t="n">
        <v>199</v>
      </c>
      <c r="B204" s="26" t="s">
        <v>269</v>
      </c>
      <c r="C204" s="27" t="s">
        <v>270</v>
      </c>
      <c r="D204" s="15" t="s">
        <v>84</v>
      </c>
      <c r="E204" s="16" t="n">
        <v>0</v>
      </c>
      <c r="F204" s="16" t="n">
        <v>0</v>
      </c>
      <c r="G204" s="28" t="n">
        <v>500</v>
      </c>
      <c r="H204" s="28" t="n">
        <v>500</v>
      </c>
      <c r="I204" s="16" t="n">
        <v>0</v>
      </c>
      <c r="J204" s="14" t="s">
        <v>19</v>
      </c>
      <c r="K204" s="22" t="s">
        <v>143</v>
      </c>
      <c r="L204" s="24" t="n">
        <v>45019</v>
      </c>
      <c r="M204" s="8" t="s">
        <v>21</v>
      </c>
    </row>
    <row r="205" customFormat="false" ht="30" hidden="false" customHeight="false" outlineLevel="0" collapsed="false">
      <c r="A205" s="13" t="n">
        <v>200</v>
      </c>
      <c r="B205" s="26" t="s">
        <v>271</v>
      </c>
      <c r="C205" s="27" t="s">
        <v>270</v>
      </c>
      <c r="D205" s="15" t="s">
        <v>84</v>
      </c>
      <c r="E205" s="16" t="n">
        <v>0</v>
      </c>
      <c r="F205" s="16" t="n">
        <v>0</v>
      </c>
      <c r="G205" s="28" t="n">
        <v>500</v>
      </c>
      <c r="H205" s="28" t="n">
        <v>500</v>
      </c>
      <c r="I205" s="16" t="n">
        <v>0</v>
      </c>
      <c r="J205" s="14" t="s">
        <v>19</v>
      </c>
      <c r="K205" s="22" t="s">
        <v>143</v>
      </c>
      <c r="L205" s="24" t="n">
        <v>45019</v>
      </c>
      <c r="M205" s="8" t="s">
        <v>21</v>
      </c>
    </row>
    <row r="206" customFormat="false" ht="30" hidden="false" customHeight="false" outlineLevel="0" collapsed="false">
      <c r="A206" s="13" t="n">
        <v>201</v>
      </c>
      <c r="B206" s="26" t="s">
        <v>272</v>
      </c>
      <c r="C206" s="27" t="s">
        <v>273</v>
      </c>
      <c r="D206" s="15" t="s">
        <v>84</v>
      </c>
      <c r="E206" s="16" t="n">
        <v>0</v>
      </c>
      <c r="F206" s="16" t="n">
        <v>0</v>
      </c>
      <c r="G206" s="28" t="n">
        <v>500</v>
      </c>
      <c r="H206" s="28" t="n">
        <v>500</v>
      </c>
      <c r="I206" s="16" t="n">
        <v>0</v>
      </c>
      <c r="J206" s="14" t="s">
        <v>19</v>
      </c>
      <c r="K206" s="22" t="s">
        <v>143</v>
      </c>
      <c r="L206" s="24" t="n">
        <v>45019</v>
      </c>
      <c r="M206" s="8" t="s">
        <v>21</v>
      </c>
    </row>
    <row r="207" customFormat="false" ht="30" hidden="false" customHeight="false" outlineLevel="0" collapsed="false">
      <c r="A207" s="13" t="n">
        <v>202</v>
      </c>
      <c r="B207" s="26" t="s">
        <v>274</v>
      </c>
      <c r="C207" s="27" t="s">
        <v>273</v>
      </c>
      <c r="D207" s="15" t="s">
        <v>84</v>
      </c>
      <c r="E207" s="16" t="n">
        <v>0</v>
      </c>
      <c r="F207" s="16" t="n">
        <v>0</v>
      </c>
      <c r="G207" s="28" t="n">
        <v>500</v>
      </c>
      <c r="H207" s="28" t="n">
        <v>500</v>
      </c>
      <c r="I207" s="16" t="n">
        <v>0</v>
      </c>
      <c r="J207" s="14" t="s">
        <v>19</v>
      </c>
      <c r="K207" s="22" t="s">
        <v>143</v>
      </c>
      <c r="L207" s="24" t="n">
        <v>45019</v>
      </c>
      <c r="M207" s="8" t="s">
        <v>21</v>
      </c>
    </row>
    <row r="208" customFormat="false" ht="30" hidden="false" customHeight="false" outlineLevel="0" collapsed="false">
      <c r="A208" s="13" t="n">
        <v>203</v>
      </c>
      <c r="B208" s="26" t="s">
        <v>275</v>
      </c>
      <c r="C208" s="27" t="s">
        <v>276</v>
      </c>
      <c r="D208" s="15" t="s">
        <v>84</v>
      </c>
      <c r="E208" s="16" t="n">
        <v>0</v>
      </c>
      <c r="F208" s="16" t="n">
        <v>0</v>
      </c>
      <c r="G208" s="28" t="n">
        <v>577.5</v>
      </c>
      <c r="H208" s="28" t="n">
        <v>577.5</v>
      </c>
      <c r="I208" s="16" t="n">
        <v>0</v>
      </c>
      <c r="J208" s="14" t="s">
        <v>19</v>
      </c>
      <c r="K208" s="22" t="s">
        <v>143</v>
      </c>
      <c r="L208" s="24" t="n">
        <v>45019</v>
      </c>
      <c r="M208" s="8" t="s">
        <v>21</v>
      </c>
    </row>
    <row r="209" customFormat="false" ht="30" hidden="false" customHeight="false" outlineLevel="0" collapsed="false">
      <c r="A209" s="13" t="n">
        <v>204</v>
      </c>
      <c r="B209" s="26" t="s">
        <v>277</v>
      </c>
      <c r="C209" s="27" t="s">
        <v>276</v>
      </c>
      <c r="D209" s="15" t="s">
        <v>84</v>
      </c>
      <c r="E209" s="16" t="n">
        <v>0</v>
      </c>
      <c r="F209" s="16" t="n">
        <v>0</v>
      </c>
      <c r="G209" s="28" t="n">
        <v>577.5</v>
      </c>
      <c r="H209" s="28" t="n">
        <v>577.5</v>
      </c>
      <c r="I209" s="16" t="n">
        <v>0</v>
      </c>
      <c r="J209" s="14" t="s">
        <v>19</v>
      </c>
      <c r="K209" s="22" t="s">
        <v>143</v>
      </c>
      <c r="L209" s="24" t="n">
        <v>45019</v>
      </c>
      <c r="M209" s="8" t="s">
        <v>21</v>
      </c>
    </row>
    <row r="210" customFormat="false" ht="30" hidden="false" customHeight="false" outlineLevel="0" collapsed="false">
      <c r="A210" s="13" t="n">
        <v>205</v>
      </c>
      <c r="B210" s="26" t="s">
        <v>278</v>
      </c>
      <c r="C210" s="27" t="s">
        <v>279</v>
      </c>
      <c r="D210" s="15" t="s">
        <v>84</v>
      </c>
      <c r="E210" s="16" t="n">
        <v>0</v>
      </c>
      <c r="F210" s="16" t="n">
        <v>0</v>
      </c>
      <c r="G210" s="28" t="n">
        <v>750</v>
      </c>
      <c r="H210" s="28" t="n">
        <v>750</v>
      </c>
      <c r="I210" s="16" t="n">
        <v>0</v>
      </c>
      <c r="J210" s="14" t="s">
        <v>19</v>
      </c>
      <c r="K210" s="22" t="s">
        <v>143</v>
      </c>
      <c r="L210" s="24" t="n">
        <v>45019</v>
      </c>
      <c r="M210" s="8" t="s">
        <v>21</v>
      </c>
    </row>
    <row r="211" customFormat="false" ht="30" hidden="false" customHeight="false" outlineLevel="0" collapsed="false">
      <c r="A211" s="13" t="n">
        <v>206</v>
      </c>
      <c r="B211" s="26" t="s">
        <v>280</v>
      </c>
      <c r="C211" s="27" t="s">
        <v>279</v>
      </c>
      <c r="D211" s="15" t="s">
        <v>84</v>
      </c>
      <c r="E211" s="16" t="n">
        <v>0</v>
      </c>
      <c r="F211" s="16" t="n">
        <v>0</v>
      </c>
      <c r="G211" s="28" t="n">
        <v>750</v>
      </c>
      <c r="H211" s="28" t="n">
        <v>750</v>
      </c>
      <c r="I211" s="16" t="n">
        <v>0</v>
      </c>
      <c r="J211" s="14" t="s">
        <v>19</v>
      </c>
      <c r="K211" s="22" t="s">
        <v>143</v>
      </c>
      <c r="L211" s="24" t="n">
        <v>45019</v>
      </c>
      <c r="M211" s="8" t="s">
        <v>21</v>
      </c>
    </row>
    <row r="212" customFormat="false" ht="30" hidden="false" customHeight="false" outlineLevel="0" collapsed="false">
      <c r="A212" s="13" t="n">
        <v>207</v>
      </c>
      <c r="B212" s="26" t="s">
        <v>281</v>
      </c>
      <c r="C212" s="27" t="s">
        <v>282</v>
      </c>
      <c r="D212" s="15" t="s">
        <v>84</v>
      </c>
      <c r="E212" s="16" t="n">
        <v>0</v>
      </c>
      <c r="F212" s="16" t="n">
        <v>0</v>
      </c>
      <c r="G212" s="28" t="n">
        <v>750</v>
      </c>
      <c r="H212" s="28" t="n">
        <v>750</v>
      </c>
      <c r="I212" s="16" t="n">
        <v>0</v>
      </c>
      <c r="J212" s="14" t="s">
        <v>19</v>
      </c>
      <c r="K212" s="22" t="s">
        <v>143</v>
      </c>
      <c r="L212" s="24" t="n">
        <v>45019</v>
      </c>
      <c r="M212" s="8" t="s">
        <v>21</v>
      </c>
    </row>
    <row r="213" customFormat="false" ht="30" hidden="false" customHeight="false" outlineLevel="0" collapsed="false">
      <c r="A213" s="13" t="n">
        <v>208</v>
      </c>
      <c r="B213" s="26" t="s">
        <v>283</v>
      </c>
      <c r="C213" s="27" t="s">
        <v>282</v>
      </c>
      <c r="D213" s="15" t="s">
        <v>84</v>
      </c>
      <c r="E213" s="16" t="n">
        <v>0</v>
      </c>
      <c r="F213" s="16" t="n">
        <v>0</v>
      </c>
      <c r="G213" s="28" t="n">
        <v>405</v>
      </c>
      <c r="H213" s="28" t="n">
        <v>405</v>
      </c>
      <c r="I213" s="16" t="n">
        <v>0</v>
      </c>
      <c r="J213" s="14" t="s">
        <v>19</v>
      </c>
      <c r="K213" s="22" t="s">
        <v>143</v>
      </c>
      <c r="L213" s="24" t="n">
        <v>45019</v>
      </c>
      <c r="M213" s="8" t="s">
        <v>21</v>
      </c>
    </row>
    <row r="214" customFormat="false" ht="30" hidden="false" customHeight="false" outlineLevel="0" collapsed="false">
      <c r="A214" s="13" t="n">
        <v>209</v>
      </c>
      <c r="B214" s="26" t="s">
        <v>284</v>
      </c>
      <c r="C214" s="27" t="s">
        <v>282</v>
      </c>
      <c r="D214" s="15" t="s">
        <v>84</v>
      </c>
      <c r="E214" s="16" t="n">
        <v>0</v>
      </c>
      <c r="F214" s="16" t="n">
        <v>0</v>
      </c>
      <c r="G214" s="28" t="n">
        <v>405</v>
      </c>
      <c r="H214" s="28" t="n">
        <v>405</v>
      </c>
      <c r="I214" s="16" t="n">
        <v>0</v>
      </c>
      <c r="J214" s="14" t="s">
        <v>19</v>
      </c>
      <c r="K214" s="22" t="s">
        <v>143</v>
      </c>
      <c r="L214" s="24" t="n">
        <v>45019</v>
      </c>
      <c r="M214" s="8" t="s">
        <v>21</v>
      </c>
    </row>
    <row r="215" customFormat="false" ht="30" hidden="false" customHeight="false" outlineLevel="0" collapsed="false">
      <c r="A215" s="13" t="n">
        <v>210</v>
      </c>
      <c r="B215" s="8" t="n">
        <v>1085243231</v>
      </c>
      <c r="C215" s="15" t="s">
        <v>285</v>
      </c>
      <c r="D215" s="15" t="s">
        <v>84</v>
      </c>
      <c r="E215" s="16" t="n">
        <v>0</v>
      </c>
      <c r="F215" s="16" t="n">
        <v>0</v>
      </c>
      <c r="G215" s="25" t="n">
        <v>17972.49</v>
      </c>
      <c r="H215" s="25" t="n">
        <v>0</v>
      </c>
      <c r="I215" s="16" t="n">
        <v>0</v>
      </c>
      <c r="J215" s="14" t="s">
        <v>19</v>
      </c>
      <c r="K215" s="22" t="s">
        <v>143</v>
      </c>
      <c r="L215" s="24" t="n">
        <v>45019</v>
      </c>
      <c r="M215" s="8" t="s">
        <v>21</v>
      </c>
    </row>
    <row r="216" customFormat="false" ht="45" hidden="false" customHeight="false" outlineLevel="0" collapsed="false">
      <c r="A216" s="13" t="n">
        <v>211</v>
      </c>
      <c r="B216" s="8" t="n">
        <v>1085244120</v>
      </c>
      <c r="C216" s="30" t="s">
        <v>255</v>
      </c>
      <c r="D216" s="15" t="s">
        <v>84</v>
      </c>
      <c r="E216" s="16" t="n">
        <v>0</v>
      </c>
      <c r="F216" s="16" t="n">
        <v>0</v>
      </c>
      <c r="G216" s="31" t="n">
        <v>74750.56</v>
      </c>
      <c r="H216" s="25" t="n">
        <v>0</v>
      </c>
      <c r="I216" s="16" t="n">
        <v>0</v>
      </c>
      <c r="J216" s="14" t="s">
        <v>19</v>
      </c>
      <c r="K216" s="22" t="s">
        <v>143</v>
      </c>
      <c r="L216" s="24" t="n">
        <v>45019</v>
      </c>
      <c r="M216" s="8" t="s">
        <v>21</v>
      </c>
    </row>
    <row r="217" customFormat="false" ht="120" hidden="false" customHeight="false" outlineLevel="0" collapsed="false">
      <c r="A217" s="13" t="n">
        <v>212</v>
      </c>
      <c r="B217" s="32" t="s">
        <v>286</v>
      </c>
      <c r="C217" s="33" t="s">
        <v>287</v>
      </c>
      <c r="D217" s="34" t="s">
        <v>288</v>
      </c>
      <c r="E217" s="16" t="n">
        <v>0</v>
      </c>
      <c r="F217" s="35" t="n">
        <v>0</v>
      </c>
      <c r="G217" s="25" t="n">
        <v>2000</v>
      </c>
      <c r="H217" s="25" t="n">
        <v>2000</v>
      </c>
      <c r="I217" s="16" t="n">
        <v>0</v>
      </c>
      <c r="J217" s="14" t="s">
        <v>19</v>
      </c>
      <c r="K217" s="22" t="s">
        <v>289</v>
      </c>
      <c r="L217" s="24" t="n">
        <v>45019</v>
      </c>
      <c r="M217" s="8" t="s">
        <v>21</v>
      </c>
    </row>
    <row r="218" customFormat="false" ht="120" hidden="false" customHeight="false" outlineLevel="0" collapsed="false">
      <c r="A218" s="13" t="n">
        <v>213</v>
      </c>
      <c r="B218" s="32" t="s">
        <v>290</v>
      </c>
      <c r="C218" s="33" t="s">
        <v>291</v>
      </c>
      <c r="D218" s="34" t="s">
        <v>288</v>
      </c>
      <c r="E218" s="16" t="n">
        <v>0</v>
      </c>
      <c r="F218" s="35" t="n">
        <v>0</v>
      </c>
      <c r="G218" s="25" t="n">
        <v>86000</v>
      </c>
      <c r="H218" s="36" t="n">
        <v>0</v>
      </c>
      <c r="I218" s="16" t="n">
        <v>0</v>
      </c>
      <c r="J218" s="14" t="s">
        <v>19</v>
      </c>
      <c r="K218" s="22" t="s">
        <v>292</v>
      </c>
      <c r="L218" s="24" t="n">
        <v>45019</v>
      </c>
      <c r="M218" s="8" t="s">
        <v>21</v>
      </c>
    </row>
    <row r="219" customFormat="false" ht="120" hidden="false" customHeight="false" outlineLevel="0" collapsed="false">
      <c r="A219" s="13" t="n">
        <v>214</v>
      </c>
      <c r="B219" s="32" t="s">
        <v>293</v>
      </c>
      <c r="C219" s="33" t="s">
        <v>294</v>
      </c>
      <c r="D219" s="34" t="s">
        <v>288</v>
      </c>
      <c r="E219" s="16" t="n">
        <v>0</v>
      </c>
      <c r="F219" s="35" t="n">
        <v>0</v>
      </c>
      <c r="G219" s="25" t="n">
        <v>2000</v>
      </c>
      <c r="H219" s="25" t="n">
        <v>2000</v>
      </c>
      <c r="I219" s="16" t="n">
        <v>0</v>
      </c>
      <c r="J219" s="14" t="s">
        <v>19</v>
      </c>
      <c r="K219" s="22" t="s">
        <v>289</v>
      </c>
      <c r="L219" s="24" t="n">
        <v>45019</v>
      </c>
      <c r="M219" s="8" t="s">
        <v>21</v>
      </c>
    </row>
    <row r="220" customFormat="false" ht="120" hidden="false" customHeight="false" outlineLevel="0" collapsed="false">
      <c r="A220" s="13" t="n">
        <v>215</v>
      </c>
      <c r="B220" s="32" t="s">
        <v>295</v>
      </c>
      <c r="C220" s="33" t="s">
        <v>296</v>
      </c>
      <c r="D220" s="34" t="s">
        <v>288</v>
      </c>
      <c r="E220" s="16" t="n">
        <v>0</v>
      </c>
      <c r="F220" s="35" t="n">
        <v>0</v>
      </c>
      <c r="G220" s="25" t="n">
        <v>2000</v>
      </c>
      <c r="H220" s="25" t="n">
        <v>2000</v>
      </c>
      <c r="I220" s="16" t="n">
        <v>0</v>
      </c>
      <c r="J220" s="14" t="s">
        <v>19</v>
      </c>
      <c r="K220" s="22" t="s">
        <v>289</v>
      </c>
      <c r="L220" s="24" t="n">
        <v>45019</v>
      </c>
      <c r="M220" s="8" t="s">
        <v>21</v>
      </c>
    </row>
    <row r="221" customFormat="false" ht="120" hidden="false" customHeight="false" outlineLevel="0" collapsed="false">
      <c r="A221" s="13" t="n">
        <v>216</v>
      </c>
      <c r="B221" s="32" t="s">
        <v>297</v>
      </c>
      <c r="C221" s="33" t="s">
        <v>298</v>
      </c>
      <c r="D221" s="34" t="s">
        <v>288</v>
      </c>
      <c r="E221" s="16" t="n">
        <v>0</v>
      </c>
      <c r="F221" s="35" t="n">
        <v>0</v>
      </c>
      <c r="G221" s="25" t="n">
        <v>2000</v>
      </c>
      <c r="H221" s="25" t="n">
        <v>2000</v>
      </c>
      <c r="I221" s="16" t="n">
        <v>0</v>
      </c>
      <c r="J221" s="14" t="s">
        <v>19</v>
      </c>
      <c r="K221" s="22" t="s">
        <v>289</v>
      </c>
      <c r="L221" s="24" t="n">
        <v>45019</v>
      </c>
      <c r="M221" s="8" t="s">
        <v>21</v>
      </c>
    </row>
    <row r="222" customFormat="false" ht="120" hidden="false" customHeight="false" outlineLevel="0" collapsed="false">
      <c r="A222" s="13" t="n">
        <v>217</v>
      </c>
      <c r="B222" s="32" t="s">
        <v>299</v>
      </c>
      <c r="C222" s="33" t="s">
        <v>300</v>
      </c>
      <c r="D222" s="34" t="s">
        <v>288</v>
      </c>
      <c r="E222" s="16" t="n">
        <v>0</v>
      </c>
      <c r="F222" s="35" t="n">
        <v>0</v>
      </c>
      <c r="G222" s="25" t="n">
        <v>3000</v>
      </c>
      <c r="H222" s="25" t="n">
        <v>3000</v>
      </c>
      <c r="I222" s="16" t="n">
        <v>0</v>
      </c>
      <c r="J222" s="14" t="s">
        <v>19</v>
      </c>
      <c r="K222" s="22" t="s">
        <v>289</v>
      </c>
      <c r="L222" s="24" t="n">
        <v>45019</v>
      </c>
      <c r="M222" s="8" t="s">
        <v>21</v>
      </c>
    </row>
    <row r="223" customFormat="false" ht="120" hidden="false" customHeight="false" outlineLevel="0" collapsed="false">
      <c r="A223" s="13" t="n">
        <v>218</v>
      </c>
      <c r="B223" s="32" t="s">
        <v>301</v>
      </c>
      <c r="C223" s="33" t="s">
        <v>302</v>
      </c>
      <c r="D223" s="34" t="s">
        <v>288</v>
      </c>
      <c r="E223" s="16" t="n">
        <v>0</v>
      </c>
      <c r="F223" s="35" t="n">
        <v>0</v>
      </c>
      <c r="G223" s="25" t="n">
        <v>9499</v>
      </c>
      <c r="H223" s="36" t="n">
        <v>0</v>
      </c>
      <c r="I223" s="16" t="n">
        <v>0</v>
      </c>
      <c r="J223" s="14" t="s">
        <v>19</v>
      </c>
      <c r="K223" s="22" t="s">
        <v>292</v>
      </c>
      <c r="L223" s="24" t="n">
        <v>45019</v>
      </c>
      <c r="M223" s="8" t="s">
        <v>21</v>
      </c>
    </row>
    <row r="224" customFormat="false" ht="120" hidden="false" customHeight="false" outlineLevel="0" collapsed="false">
      <c r="A224" s="13" t="n">
        <v>219</v>
      </c>
      <c r="B224" s="32" t="s">
        <v>303</v>
      </c>
      <c r="C224" s="33" t="s">
        <v>304</v>
      </c>
      <c r="D224" s="34" t="s">
        <v>288</v>
      </c>
      <c r="E224" s="16" t="n">
        <v>0</v>
      </c>
      <c r="F224" s="35" t="n">
        <v>0</v>
      </c>
      <c r="G224" s="25" t="n">
        <v>35000</v>
      </c>
      <c r="H224" s="36" t="n">
        <v>0</v>
      </c>
      <c r="I224" s="16" t="n">
        <v>0</v>
      </c>
      <c r="J224" s="14" t="s">
        <v>19</v>
      </c>
      <c r="K224" s="22" t="s">
        <v>292</v>
      </c>
      <c r="L224" s="24" t="n">
        <v>45019</v>
      </c>
      <c r="M224" s="8" t="s">
        <v>21</v>
      </c>
    </row>
    <row r="225" customFormat="false" ht="120" hidden="false" customHeight="false" outlineLevel="0" collapsed="false">
      <c r="A225" s="13" t="n">
        <v>220</v>
      </c>
      <c r="B225" s="32" t="s">
        <v>305</v>
      </c>
      <c r="C225" s="33" t="s">
        <v>306</v>
      </c>
      <c r="D225" s="34" t="s">
        <v>288</v>
      </c>
      <c r="E225" s="16" t="n">
        <v>0</v>
      </c>
      <c r="F225" s="35" t="n">
        <v>0</v>
      </c>
      <c r="G225" s="25" t="n">
        <v>10000</v>
      </c>
      <c r="H225" s="36" t="n">
        <v>0</v>
      </c>
      <c r="I225" s="16" t="n">
        <v>0</v>
      </c>
      <c r="J225" s="14" t="s">
        <v>19</v>
      </c>
      <c r="K225" s="22" t="s">
        <v>292</v>
      </c>
      <c r="L225" s="24" t="n">
        <v>45019</v>
      </c>
      <c r="M225" s="8" t="s">
        <v>21</v>
      </c>
    </row>
    <row r="226" customFormat="false" ht="120" hidden="false" customHeight="false" outlineLevel="0" collapsed="false">
      <c r="A226" s="13" t="n">
        <v>221</v>
      </c>
      <c r="B226" s="32" t="s">
        <v>307</v>
      </c>
      <c r="C226" s="33" t="s">
        <v>308</v>
      </c>
      <c r="D226" s="34" t="s">
        <v>288</v>
      </c>
      <c r="E226" s="16" t="n">
        <v>0</v>
      </c>
      <c r="F226" s="35" t="n">
        <v>0</v>
      </c>
      <c r="G226" s="25" t="n">
        <v>8000</v>
      </c>
      <c r="H226" s="36" t="n">
        <v>0</v>
      </c>
      <c r="I226" s="16" t="n">
        <v>0</v>
      </c>
      <c r="J226" s="14" t="s">
        <v>19</v>
      </c>
      <c r="K226" s="22" t="s">
        <v>292</v>
      </c>
      <c r="L226" s="24" t="n">
        <v>45019</v>
      </c>
      <c r="M226" s="8" t="s">
        <v>21</v>
      </c>
    </row>
    <row r="227" customFormat="false" ht="120" hidden="false" customHeight="false" outlineLevel="0" collapsed="false">
      <c r="A227" s="13" t="n">
        <v>222</v>
      </c>
      <c r="B227" s="32" t="s">
        <v>309</v>
      </c>
      <c r="C227" s="33" t="s">
        <v>310</v>
      </c>
      <c r="D227" s="34" t="s">
        <v>288</v>
      </c>
      <c r="E227" s="16" t="n">
        <v>0</v>
      </c>
      <c r="F227" s="35" t="n">
        <v>0</v>
      </c>
      <c r="G227" s="25" t="n">
        <v>8000</v>
      </c>
      <c r="H227" s="36" t="n">
        <v>0</v>
      </c>
      <c r="I227" s="16" t="n">
        <v>0</v>
      </c>
      <c r="J227" s="14" t="s">
        <v>19</v>
      </c>
      <c r="K227" s="22" t="s">
        <v>292</v>
      </c>
      <c r="L227" s="24" t="n">
        <v>45019</v>
      </c>
      <c r="M227" s="8" t="s">
        <v>21</v>
      </c>
    </row>
    <row r="228" customFormat="false" ht="120" hidden="false" customHeight="false" outlineLevel="0" collapsed="false">
      <c r="A228" s="13" t="n">
        <v>223</v>
      </c>
      <c r="B228" s="32" t="s">
        <v>311</v>
      </c>
      <c r="C228" s="33" t="s">
        <v>312</v>
      </c>
      <c r="D228" s="34" t="s">
        <v>288</v>
      </c>
      <c r="E228" s="16" t="n">
        <v>0</v>
      </c>
      <c r="F228" s="35" t="n">
        <v>0</v>
      </c>
      <c r="G228" s="25" t="n">
        <v>38220</v>
      </c>
      <c r="H228" s="25" t="n">
        <v>38220</v>
      </c>
      <c r="I228" s="16" t="n">
        <v>0</v>
      </c>
      <c r="J228" s="14" t="s">
        <v>19</v>
      </c>
      <c r="K228" s="22" t="s">
        <v>289</v>
      </c>
      <c r="L228" s="24" t="n">
        <v>45019</v>
      </c>
      <c r="M228" s="8" t="s">
        <v>21</v>
      </c>
    </row>
    <row r="229" customFormat="false" ht="120" hidden="false" customHeight="false" outlineLevel="0" collapsed="false">
      <c r="A229" s="13" t="n">
        <v>224</v>
      </c>
      <c r="B229" s="32" t="s">
        <v>313</v>
      </c>
      <c r="C229" s="33" t="s">
        <v>314</v>
      </c>
      <c r="D229" s="34" t="s">
        <v>288</v>
      </c>
      <c r="E229" s="16" t="n">
        <v>0</v>
      </c>
      <c r="F229" s="35" t="n">
        <v>0</v>
      </c>
      <c r="G229" s="25" t="n">
        <v>90000</v>
      </c>
      <c r="H229" s="36" t="n">
        <v>0</v>
      </c>
      <c r="I229" s="16" t="n">
        <v>0</v>
      </c>
      <c r="J229" s="14" t="s">
        <v>19</v>
      </c>
      <c r="K229" s="22" t="s">
        <v>292</v>
      </c>
      <c r="L229" s="24" t="n">
        <v>45019</v>
      </c>
      <c r="M229" s="8" t="s">
        <v>21</v>
      </c>
    </row>
    <row r="230" customFormat="false" ht="120" hidden="false" customHeight="false" outlineLevel="0" collapsed="false">
      <c r="A230" s="13" t="n">
        <v>225</v>
      </c>
      <c r="B230" s="32" t="s">
        <v>315</v>
      </c>
      <c r="C230" s="33" t="s">
        <v>316</v>
      </c>
      <c r="D230" s="34" t="s">
        <v>288</v>
      </c>
      <c r="E230" s="16" t="n">
        <v>0</v>
      </c>
      <c r="F230" s="35" t="n">
        <v>0</v>
      </c>
      <c r="G230" s="25" t="n">
        <v>15000</v>
      </c>
      <c r="H230" s="36" t="n">
        <v>0</v>
      </c>
      <c r="I230" s="16" t="n">
        <v>0</v>
      </c>
      <c r="J230" s="14" t="s">
        <v>19</v>
      </c>
      <c r="K230" s="22" t="s">
        <v>292</v>
      </c>
      <c r="L230" s="24" t="n">
        <v>45019</v>
      </c>
      <c r="M230" s="8" t="s">
        <v>21</v>
      </c>
    </row>
    <row r="231" customFormat="false" ht="120" hidden="false" customHeight="false" outlineLevel="0" collapsed="false">
      <c r="A231" s="13" t="n">
        <v>226</v>
      </c>
      <c r="B231" s="32" t="s">
        <v>317</v>
      </c>
      <c r="C231" s="33" t="s">
        <v>318</v>
      </c>
      <c r="D231" s="34" t="s">
        <v>288</v>
      </c>
      <c r="E231" s="16" t="n">
        <v>0</v>
      </c>
      <c r="F231" s="35" t="n">
        <v>0</v>
      </c>
      <c r="G231" s="25" t="n">
        <v>143585</v>
      </c>
      <c r="H231" s="36" t="n">
        <v>0</v>
      </c>
      <c r="I231" s="16" t="n">
        <v>0</v>
      </c>
      <c r="J231" s="14" t="s">
        <v>19</v>
      </c>
      <c r="K231" s="22" t="s">
        <v>292</v>
      </c>
      <c r="L231" s="24" t="n">
        <v>45019</v>
      </c>
      <c r="M231" s="8" t="s">
        <v>21</v>
      </c>
    </row>
    <row r="232" customFormat="false" ht="120" hidden="false" customHeight="false" outlineLevel="0" collapsed="false">
      <c r="A232" s="13" t="n">
        <v>227</v>
      </c>
      <c r="B232" s="32" t="s">
        <v>319</v>
      </c>
      <c r="C232" s="33" t="s">
        <v>320</v>
      </c>
      <c r="D232" s="34" t="s">
        <v>288</v>
      </c>
      <c r="E232" s="16" t="n">
        <v>0</v>
      </c>
      <c r="F232" s="35" t="n">
        <v>0</v>
      </c>
      <c r="G232" s="25" t="n">
        <v>30000</v>
      </c>
      <c r="H232" s="36" t="n">
        <v>0</v>
      </c>
      <c r="I232" s="16" t="n">
        <v>0</v>
      </c>
      <c r="J232" s="14" t="s">
        <v>19</v>
      </c>
      <c r="K232" s="22" t="s">
        <v>292</v>
      </c>
      <c r="L232" s="24" t="n">
        <v>45019</v>
      </c>
      <c r="M232" s="8" t="s">
        <v>21</v>
      </c>
    </row>
    <row r="233" customFormat="false" ht="120" hidden="false" customHeight="false" outlineLevel="0" collapsed="false">
      <c r="A233" s="13" t="n">
        <v>228</v>
      </c>
      <c r="B233" s="32" t="s">
        <v>321</v>
      </c>
      <c r="C233" s="33" t="s">
        <v>322</v>
      </c>
      <c r="D233" s="34" t="s">
        <v>288</v>
      </c>
      <c r="E233" s="16" t="n">
        <v>0</v>
      </c>
      <c r="F233" s="35" t="n">
        <v>0</v>
      </c>
      <c r="G233" s="25" t="n">
        <v>838</v>
      </c>
      <c r="H233" s="25" t="n">
        <v>838</v>
      </c>
      <c r="I233" s="16" t="n">
        <v>0</v>
      </c>
      <c r="J233" s="14" t="s">
        <v>19</v>
      </c>
      <c r="K233" s="22" t="s">
        <v>289</v>
      </c>
      <c r="L233" s="24" t="n">
        <v>45019</v>
      </c>
      <c r="M233" s="8" t="s">
        <v>21</v>
      </c>
    </row>
    <row r="234" customFormat="false" ht="120" hidden="false" customHeight="false" outlineLevel="0" collapsed="false">
      <c r="A234" s="13" t="n">
        <v>229</v>
      </c>
      <c r="B234" s="32" t="s">
        <v>323</v>
      </c>
      <c r="C234" s="33" t="s">
        <v>324</v>
      </c>
      <c r="D234" s="34" t="s">
        <v>288</v>
      </c>
      <c r="E234" s="16" t="n">
        <v>0</v>
      </c>
      <c r="F234" s="35" t="n">
        <v>0</v>
      </c>
      <c r="G234" s="25" t="n">
        <v>15000</v>
      </c>
      <c r="H234" s="36" t="n">
        <v>0</v>
      </c>
      <c r="I234" s="16" t="n">
        <v>0</v>
      </c>
      <c r="J234" s="14" t="s">
        <v>19</v>
      </c>
      <c r="K234" s="22" t="s">
        <v>292</v>
      </c>
      <c r="L234" s="24" t="n">
        <v>45019</v>
      </c>
      <c r="M234" s="8" t="s">
        <v>21</v>
      </c>
    </row>
    <row r="235" customFormat="false" ht="120" hidden="false" customHeight="false" outlineLevel="0" collapsed="false">
      <c r="A235" s="13" t="n">
        <v>230</v>
      </c>
      <c r="B235" s="32" t="s">
        <v>325</v>
      </c>
      <c r="C235" s="33" t="s">
        <v>326</v>
      </c>
      <c r="D235" s="34" t="s">
        <v>288</v>
      </c>
      <c r="E235" s="16" t="n">
        <v>0</v>
      </c>
      <c r="F235" s="35" t="n">
        <v>0</v>
      </c>
      <c r="G235" s="25" t="n">
        <v>3618</v>
      </c>
      <c r="H235" s="36" t="n">
        <v>0</v>
      </c>
      <c r="I235" s="16" t="n">
        <v>0</v>
      </c>
      <c r="J235" s="14" t="s">
        <v>19</v>
      </c>
      <c r="K235" s="22" t="s">
        <v>292</v>
      </c>
      <c r="L235" s="24" t="n">
        <v>45019</v>
      </c>
      <c r="M235" s="8" t="s">
        <v>21</v>
      </c>
    </row>
    <row r="236" customFormat="false" ht="120" hidden="false" customHeight="false" outlineLevel="0" collapsed="false">
      <c r="A236" s="13" t="n">
        <v>231</v>
      </c>
      <c r="B236" s="32" t="s">
        <v>327</v>
      </c>
      <c r="C236" s="37" t="s">
        <v>328</v>
      </c>
      <c r="D236" s="34" t="s">
        <v>288</v>
      </c>
      <c r="E236" s="16" t="n">
        <v>0</v>
      </c>
      <c r="F236" s="35" t="n">
        <v>0</v>
      </c>
      <c r="G236" s="25" t="n">
        <v>104000</v>
      </c>
      <c r="H236" s="25" t="n">
        <v>104000</v>
      </c>
      <c r="I236" s="16" t="n">
        <v>0</v>
      </c>
      <c r="J236" s="14" t="s">
        <v>19</v>
      </c>
      <c r="K236" s="22" t="s">
        <v>289</v>
      </c>
      <c r="L236" s="24" t="n">
        <v>45019</v>
      </c>
      <c r="M236" s="8" t="s">
        <v>21</v>
      </c>
    </row>
    <row r="237" customFormat="false" ht="120" hidden="false" customHeight="false" outlineLevel="0" collapsed="false">
      <c r="A237" s="13" t="n">
        <v>232</v>
      </c>
      <c r="B237" s="32" t="s">
        <v>329</v>
      </c>
      <c r="C237" s="37" t="s">
        <v>330</v>
      </c>
      <c r="D237" s="34" t="s">
        <v>288</v>
      </c>
      <c r="E237" s="16" t="n">
        <v>0</v>
      </c>
      <c r="F237" s="35" t="n">
        <v>0</v>
      </c>
      <c r="G237" s="25" t="n">
        <v>84000</v>
      </c>
      <c r="H237" s="25" t="n">
        <v>84000</v>
      </c>
      <c r="I237" s="16" t="n">
        <v>0</v>
      </c>
      <c r="J237" s="14" t="s">
        <v>19</v>
      </c>
      <c r="K237" s="22" t="s">
        <v>289</v>
      </c>
      <c r="L237" s="24" t="n">
        <v>45019</v>
      </c>
      <c r="M237" s="8" t="s">
        <v>21</v>
      </c>
    </row>
    <row r="238" customFormat="false" ht="120" hidden="false" customHeight="false" outlineLevel="0" collapsed="false">
      <c r="A238" s="13" t="n">
        <v>233</v>
      </c>
      <c r="B238" s="32" t="s">
        <v>331</v>
      </c>
      <c r="C238" s="33" t="s">
        <v>332</v>
      </c>
      <c r="D238" s="34" t="s">
        <v>288</v>
      </c>
      <c r="E238" s="16" t="n">
        <v>0</v>
      </c>
      <c r="F238" s="35" t="n">
        <v>0</v>
      </c>
      <c r="G238" s="25" t="n">
        <v>25000</v>
      </c>
      <c r="H238" s="36" t="n">
        <v>0</v>
      </c>
      <c r="I238" s="16" t="n">
        <v>0</v>
      </c>
      <c r="J238" s="14" t="s">
        <v>19</v>
      </c>
      <c r="K238" s="22" t="s">
        <v>292</v>
      </c>
      <c r="L238" s="24" t="n">
        <v>45019</v>
      </c>
      <c r="M238" s="8" t="s">
        <v>21</v>
      </c>
    </row>
    <row r="239" customFormat="false" ht="120" hidden="false" customHeight="false" outlineLevel="0" collapsed="false">
      <c r="A239" s="13" t="n">
        <v>234</v>
      </c>
      <c r="B239" s="32" t="s">
        <v>333</v>
      </c>
      <c r="C239" s="33" t="s">
        <v>334</v>
      </c>
      <c r="D239" s="34" t="s">
        <v>288</v>
      </c>
      <c r="E239" s="16" t="n">
        <v>0</v>
      </c>
      <c r="F239" s="35" t="n">
        <v>0</v>
      </c>
      <c r="G239" s="25" t="n">
        <v>49392</v>
      </c>
      <c r="H239" s="36" t="n">
        <v>0</v>
      </c>
      <c r="I239" s="16" t="n">
        <v>0</v>
      </c>
      <c r="J239" s="14" t="s">
        <v>19</v>
      </c>
      <c r="K239" s="22" t="s">
        <v>292</v>
      </c>
      <c r="L239" s="24" t="n">
        <v>45019</v>
      </c>
      <c r="M239" s="8" t="s">
        <v>21</v>
      </c>
    </row>
    <row r="240" customFormat="false" ht="120" hidden="false" customHeight="false" outlineLevel="0" collapsed="false">
      <c r="A240" s="13" t="n">
        <v>235</v>
      </c>
      <c r="B240" s="32" t="s">
        <v>335</v>
      </c>
      <c r="C240" s="33" t="s">
        <v>336</v>
      </c>
      <c r="D240" s="34" t="s">
        <v>288</v>
      </c>
      <c r="E240" s="16" t="n">
        <v>0</v>
      </c>
      <c r="F240" s="35" t="n">
        <v>0</v>
      </c>
      <c r="G240" s="25" t="n">
        <v>54812</v>
      </c>
      <c r="H240" s="36" t="n">
        <v>0</v>
      </c>
      <c r="I240" s="16" t="n">
        <v>0</v>
      </c>
      <c r="J240" s="14" t="s">
        <v>19</v>
      </c>
      <c r="K240" s="22" t="s">
        <v>292</v>
      </c>
      <c r="L240" s="24" t="n">
        <v>45019</v>
      </c>
      <c r="M240" s="8" t="s">
        <v>21</v>
      </c>
    </row>
    <row r="241" customFormat="false" ht="120" hidden="false" customHeight="false" outlineLevel="0" collapsed="false">
      <c r="A241" s="13" t="n">
        <v>236</v>
      </c>
      <c r="B241" s="32" t="s">
        <v>337</v>
      </c>
      <c r="C241" s="33" t="s">
        <v>338</v>
      </c>
      <c r="D241" s="34" t="s">
        <v>288</v>
      </c>
      <c r="E241" s="16" t="n">
        <v>0</v>
      </c>
      <c r="F241" s="35" t="n">
        <v>0</v>
      </c>
      <c r="G241" s="25" t="n">
        <v>164</v>
      </c>
      <c r="H241" s="25" t="n">
        <v>164</v>
      </c>
      <c r="I241" s="16" t="n">
        <v>0</v>
      </c>
      <c r="J241" s="14" t="s">
        <v>19</v>
      </c>
      <c r="K241" s="22" t="s">
        <v>289</v>
      </c>
      <c r="L241" s="24" t="n">
        <v>45019</v>
      </c>
      <c r="M241" s="8" t="s">
        <v>21</v>
      </c>
    </row>
    <row r="242" customFormat="false" ht="120" hidden="false" customHeight="false" outlineLevel="0" collapsed="false">
      <c r="A242" s="13" t="n">
        <v>237</v>
      </c>
      <c r="B242" s="32" t="s">
        <v>339</v>
      </c>
      <c r="C242" s="33" t="s">
        <v>340</v>
      </c>
      <c r="D242" s="34" t="s">
        <v>288</v>
      </c>
      <c r="E242" s="16" t="n">
        <v>0</v>
      </c>
      <c r="F242" s="35" t="n">
        <v>0</v>
      </c>
      <c r="G242" s="25" t="n">
        <v>229</v>
      </c>
      <c r="H242" s="25" t="n">
        <v>229</v>
      </c>
      <c r="I242" s="16" t="n">
        <v>0</v>
      </c>
      <c r="J242" s="14" t="s">
        <v>19</v>
      </c>
      <c r="K242" s="22" t="s">
        <v>289</v>
      </c>
      <c r="L242" s="24" t="n">
        <v>45019</v>
      </c>
      <c r="M242" s="8" t="s">
        <v>21</v>
      </c>
    </row>
    <row r="243" customFormat="false" ht="120" hidden="false" customHeight="false" outlineLevel="0" collapsed="false">
      <c r="A243" s="13" t="n">
        <v>238</v>
      </c>
      <c r="B243" s="32" t="s">
        <v>341</v>
      </c>
      <c r="C243" s="33" t="s">
        <v>342</v>
      </c>
      <c r="D243" s="34" t="s">
        <v>288</v>
      </c>
      <c r="E243" s="16" t="n">
        <v>0</v>
      </c>
      <c r="F243" s="35" t="n">
        <v>0</v>
      </c>
      <c r="G243" s="25" t="n">
        <v>10000</v>
      </c>
      <c r="H243" s="36" t="n">
        <v>0</v>
      </c>
      <c r="I243" s="16" t="n">
        <v>0</v>
      </c>
      <c r="J243" s="14" t="s">
        <v>19</v>
      </c>
      <c r="K243" s="22" t="s">
        <v>292</v>
      </c>
      <c r="L243" s="24" t="n">
        <v>45019</v>
      </c>
      <c r="M243" s="8" t="s">
        <v>21</v>
      </c>
    </row>
    <row r="244" customFormat="false" ht="120" hidden="false" customHeight="false" outlineLevel="0" collapsed="false">
      <c r="A244" s="13" t="n">
        <v>239</v>
      </c>
      <c r="B244" s="32" t="s">
        <v>343</v>
      </c>
      <c r="C244" s="33" t="s">
        <v>344</v>
      </c>
      <c r="D244" s="34" t="s">
        <v>288</v>
      </c>
      <c r="E244" s="16" t="n">
        <v>0</v>
      </c>
      <c r="F244" s="35" t="n">
        <v>0</v>
      </c>
      <c r="G244" s="25" t="n">
        <v>60000</v>
      </c>
      <c r="H244" s="36" t="n">
        <v>0</v>
      </c>
      <c r="I244" s="16" t="n">
        <v>0</v>
      </c>
      <c r="J244" s="14" t="s">
        <v>19</v>
      </c>
      <c r="K244" s="22" t="s">
        <v>292</v>
      </c>
      <c r="L244" s="24" t="n">
        <v>45019</v>
      </c>
      <c r="M244" s="8" t="s">
        <v>21</v>
      </c>
    </row>
    <row r="245" customFormat="false" ht="120" hidden="false" customHeight="false" outlineLevel="0" collapsed="false">
      <c r="A245" s="13" t="n">
        <v>240</v>
      </c>
      <c r="B245" s="32" t="s">
        <v>345</v>
      </c>
      <c r="C245" s="33" t="s">
        <v>346</v>
      </c>
      <c r="D245" s="34" t="s">
        <v>288</v>
      </c>
      <c r="E245" s="16" t="n">
        <v>0</v>
      </c>
      <c r="F245" s="35" t="n">
        <v>0</v>
      </c>
      <c r="G245" s="38" t="n">
        <v>486612</v>
      </c>
      <c r="H245" s="36" t="n">
        <v>0</v>
      </c>
      <c r="I245" s="16" t="n">
        <v>0</v>
      </c>
      <c r="J245" s="14" t="s">
        <v>19</v>
      </c>
      <c r="K245" s="22" t="s">
        <v>292</v>
      </c>
      <c r="L245" s="24" t="n">
        <v>45019</v>
      </c>
      <c r="M245" s="8" t="s">
        <v>21</v>
      </c>
    </row>
    <row r="246" customFormat="false" ht="120" hidden="false" customHeight="false" outlineLevel="0" collapsed="false">
      <c r="A246" s="13" t="n">
        <v>241</v>
      </c>
      <c r="B246" s="32" t="s">
        <v>347</v>
      </c>
      <c r="C246" s="33" t="s">
        <v>348</v>
      </c>
      <c r="D246" s="34" t="s">
        <v>288</v>
      </c>
      <c r="E246" s="16" t="n">
        <v>0</v>
      </c>
      <c r="F246" s="35" t="n">
        <v>0</v>
      </c>
      <c r="G246" s="38" t="n">
        <v>11000</v>
      </c>
      <c r="H246" s="36" t="n">
        <v>0</v>
      </c>
      <c r="I246" s="16" t="n">
        <v>0</v>
      </c>
      <c r="J246" s="14" t="s">
        <v>19</v>
      </c>
      <c r="K246" s="22" t="s">
        <v>292</v>
      </c>
      <c r="L246" s="24" t="n">
        <v>45019</v>
      </c>
      <c r="M246" s="8" t="s">
        <v>21</v>
      </c>
    </row>
    <row r="247" customFormat="false" ht="120" hidden="false" customHeight="false" outlineLevel="0" collapsed="false">
      <c r="A247" s="13" t="n">
        <v>242</v>
      </c>
      <c r="B247" s="32" t="s">
        <v>349</v>
      </c>
      <c r="C247" s="33" t="s">
        <v>350</v>
      </c>
      <c r="D247" s="34" t="s">
        <v>288</v>
      </c>
      <c r="E247" s="16" t="n">
        <v>0</v>
      </c>
      <c r="F247" s="35" t="n">
        <v>0</v>
      </c>
      <c r="G247" s="38" t="n">
        <v>96000</v>
      </c>
      <c r="H247" s="36" t="n">
        <v>0</v>
      </c>
      <c r="I247" s="16" t="n">
        <v>0</v>
      </c>
      <c r="J247" s="14" t="s">
        <v>19</v>
      </c>
      <c r="K247" s="22" t="s">
        <v>292</v>
      </c>
      <c r="L247" s="24" t="n">
        <v>45019</v>
      </c>
      <c r="M247" s="8" t="s">
        <v>21</v>
      </c>
    </row>
    <row r="248" customFormat="false" ht="120" hidden="false" customHeight="false" outlineLevel="0" collapsed="false">
      <c r="A248" s="13" t="n">
        <v>243</v>
      </c>
      <c r="B248" s="32" t="s">
        <v>351</v>
      </c>
      <c r="C248" s="33" t="s">
        <v>352</v>
      </c>
      <c r="D248" s="34" t="s">
        <v>288</v>
      </c>
      <c r="E248" s="16" t="n">
        <v>0</v>
      </c>
      <c r="F248" s="35" t="n">
        <v>0</v>
      </c>
      <c r="G248" s="38" t="n">
        <v>26000</v>
      </c>
      <c r="H248" s="38" t="n">
        <v>26000</v>
      </c>
      <c r="I248" s="16" t="n">
        <v>0</v>
      </c>
      <c r="J248" s="14" t="s">
        <v>19</v>
      </c>
      <c r="K248" s="22" t="s">
        <v>289</v>
      </c>
      <c r="L248" s="24" t="n">
        <v>45019</v>
      </c>
      <c r="M248" s="8" t="s">
        <v>21</v>
      </c>
    </row>
    <row r="249" customFormat="false" ht="120" hidden="false" customHeight="false" outlineLevel="0" collapsed="false">
      <c r="A249" s="13" t="n">
        <v>244</v>
      </c>
      <c r="B249" s="32" t="s">
        <v>353</v>
      </c>
      <c r="C249" s="33" t="s">
        <v>354</v>
      </c>
      <c r="D249" s="34" t="s">
        <v>288</v>
      </c>
      <c r="E249" s="16" t="n">
        <v>0</v>
      </c>
      <c r="F249" s="35" t="n">
        <v>0</v>
      </c>
      <c r="G249" s="38" t="n">
        <v>371</v>
      </c>
      <c r="H249" s="38" t="n">
        <v>371</v>
      </c>
      <c r="I249" s="16" t="n">
        <v>0</v>
      </c>
      <c r="J249" s="14" t="s">
        <v>19</v>
      </c>
      <c r="K249" s="22" t="s">
        <v>289</v>
      </c>
      <c r="L249" s="24" t="n">
        <v>45019</v>
      </c>
      <c r="M249" s="8" t="s">
        <v>21</v>
      </c>
    </row>
    <row r="250" customFormat="false" ht="120" hidden="false" customHeight="false" outlineLevel="0" collapsed="false">
      <c r="A250" s="13" t="n">
        <v>245</v>
      </c>
      <c r="B250" s="32" t="s">
        <v>355</v>
      </c>
      <c r="C250" s="33" t="s">
        <v>356</v>
      </c>
      <c r="D250" s="34" t="s">
        <v>288</v>
      </c>
      <c r="E250" s="16" t="n">
        <v>0</v>
      </c>
      <c r="F250" s="35" t="n">
        <v>0</v>
      </c>
      <c r="G250" s="38" t="n">
        <v>130</v>
      </c>
      <c r="H250" s="38" t="n">
        <v>130</v>
      </c>
      <c r="I250" s="16" t="n">
        <v>0</v>
      </c>
      <c r="J250" s="14" t="s">
        <v>19</v>
      </c>
      <c r="K250" s="22" t="s">
        <v>289</v>
      </c>
      <c r="L250" s="24" t="n">
        <v>45019</v>
      </c>
      <c r="M250" s="8" t="s">
        <v>21</v>
      </c>
    </row>
    <row r="251" customFormat="false" ht="120" hidden="false" customHeight="false" outlineLevel="0" collapsed="false">
      <c r="A251" s="13" t="n">
        <v>246</v>
      </c>
      <c r="B251" s="32" t="s">
        <v>357</v>
      </c>
      <c r="C251" s="33" t="s">
        <v>358</v>
      </c>
      <c r="D251" s="34" t="s">
        <v>288</v>
      </c>
      <c r="E251" s="16" t="n">
        <v>0</v>
      </c>
      <c r="F251" s="35" t="n">
        <v>0</v>
      </c>
      <c r="G251" s="38" t="n">
        <v>617</v>
      </c>
      <c r="H251" s="38" t="n">
        <v>617</v>
      </c>
      <c r="I251" s="16" t="n">
        <v>0</v>
      </c>
      <c r="J251" s="14" t="s">
        <v>19</v>
      </c>
      <c r="K251" s="22" t="s">
        <v>289</v>
      </c>
      <c r="L251" s="24" t="n">
        <v>45019</v>
      </c>
      <c r="M251" s="8" t="s">
        <v>21</v>
      </c>
    </row>
    <row r="252" customFormat="false" ht="45" hidden="false" customHeight="false" outlineLevel="0" collapsed="false">
      <c r="A252" s="13" t="n">
        <v>247</v>
      </c>
      <c r="B252" s="32" t="s">
        <v>359</v>
      </c>
      <c r="C252" s="33" t="s">
        <v>360</v>
      </c>
      <c r="D252" s="34" t="s">
        <v>288</v>
      </c>
      <c r="E252" s="16" t="n">
        <v>0</v>
      </c>
      <c r="F252" s="35" t="n">
        <v>0</v>
      </c>
      <c r="G252" s="38" t="n">
        <v>1</v>
      </c>
      <c r="H252" s="38" t="n">
        <v>1</v>
      </c>
      <c r="I252" s="16" t="n">
        <v>0</v>
      </c>
      <c r="J252" s="14" t="s">
        <v>19</v>
      </c>
      <c r="K252" s="22" t="s">
        <v>361</v>
      </c>
      <c r="L252" s="24" t="n">
        <v>45274</v>
      </c>
      <c r="M252" s="8" t="s">
        <v>21</v>
      </c>
    </row>
    <row r="253" customFormat="false" ht="120" hidden="false" customHeight="false" outlineLevel="0" collapsed="false">
      <c r="A253" s="13" t="n">
        <v>248</v>
      </c>
      <c r="B253" s="32" t="s">
        <v>362</v>
      </c>
      <c r="C253" s="33" t="s">
        <v>363</v>
      </c>
      <c r="D253" s="34" t="s">
        <v>288</v>
      </c>
      <c r="E253" s="16" t="n">
        <v>0</v>
      </c>
      <c r="F253" s="35" t="n">
        <v>0</v>
      </c>
      <c r="G253" s="38" t="n">
        <v>106</v>
      </c>
      <c r="H253" s="38" t="n">
        <v>106</v>
      </c>
      <c r="I253" s="16" t="n">
        <v>0</v>
      </c>
      <c r="J253" s="14" t="s">
        <v>19</v>
      </c>
      <c r="K253" s="22" t="s">
        <v>289</v>
      </c>
      <c r="L253" s="24" t="n">
        <v>45019</v>
      </c>
      <c r="M253" s="8" t="s">
        <v>21</v>
      </c>
    </row>
    <row r="254" customFormat="false" ht="120" hidden="false" customHeight="false" outlineLevel="0" collapsed="false">
      <c r="A254" s="13" t="n">
        <v>249</v>
      </c>
      <c r="B254" s="32" t="s">
        <v>364</v>
      </c>
      <c r="C254" s="33" t="s">
        <v>365</v>
      </c>
      <c r="D254" s="34" t="s">
        <v>288</v>
      </c>
      <c r="E254" s="16" t="n">
        <v>0</v>
      </c>
      <c r="F254" s="35" t="n">
        <v>0</v>
      </c>
      <c r="G254" s="38" t="n">
        <v>6000</v>
      </c>
      <c r="H254" s="36" t="n">
        <v>0</v>
      </c>
      <c r="I254" s="16" t="n">
        <v>0</v>
      </c>
      <c r="J254" s="14" t="s">
        <v>19</v>
      </c>
      <c r="K254" s="22" t="s">
        <v>292</v>
      </c>
      <c r="L254" s="24" t="n">
        <v>45019</v>
      </c>
      <c r="M254" s="8" t="s">
        <v>21</v>
      </c>
    </row>
    <row r="255" customFormat="false" ht="120" hidden="false" customHeight="false" outlineLevel="0" collapsed="false">
      <c r="A255" s="13" t="n">
        <v>250</v>
      </c>
      <c r="B255" s="32" t="s">
        <v>366</v>
      </c>
      <c r="C255" s="33" t="s">
        <v>367</v>
      </c>
      <c r="D255" s="34" t="s">
        <v>288</v>
      </c>
      <c r="E255" s="16" t="n">
        <v>0</v>
      </c>
      <c r="F255" s="35" t="n">
        <v>0</v>
      </c>
      <c r="G255" s="38" t="n">
        <v>30000</v>
      </c>
      <c r="H255" s="36" t="n">
        <v>0</v>
      </c>
      <c r="I255" s="16" t="n">
        <v>0</v>
      </c>
      <c r="J255" s="14" t="s">
        <v>19</v>
      </c>
      <c r="K255" s="22" t="s">
        <v>292</v>
      </c>
      <c r="L255" s="24" t="n">
        <v>45019</v>
      </c>
      <c r="M255" s="8" t="s">
        <v>21</v>
      </c>
    </row>
    <row r="256" customFormat="false" ht="120" hidden="false" customHeight="false" outlineLevel="0" collapsed="false">
      <c r="A256" s="13" t="n">
        <v>251</v>
      </c>
      <c r="B256" s="32" t="s">
        <v>368</v>
      </c>
      <c r="C256" s="33" t="s">
        <v>369</v>
      </c>
      <c r="D256" s="34" t="s">
        <v>288</v>
      </c>
      <c r="E256" s="16" t="n">
        <v>0</v>
      </c>
      <c r="F256" s="35" t="n">
        <v>0</v>
      </c>
      <c r="G256" s="38" t="n">
        <v>150000</v>
      </c>
      <c r="H256" s="36" t="n">
        <v>0</v>
      </c>
      <c r="I256" s="16" t="n">
        <v>0</v>
      </c>
      <c r="J256" s="14" t="s">
        <v>19</v>
      </c>
      <c r="K256" s="22" t="s">
        <v>292</v>
      </c>
      <c r="L256" s="24" t="n">
        <v>45019</v>
      </c>
      <c r="M256" s="8" t="s">
        <v>21</v>
      </c>
    </row>
    <row r="257" customFormat="false" ht="120" hidden="false" customHeight="false" outlineLevel="0" collapsed="false">
      <c r="A257" s="13" t="n">
        <v>252</v>
      </c>
      <c r="B257" s="32" t="s">
        <v>370</v>
      </c>
      <c r="C257" s="33" t="s">
        <v>371</v>
      </c>
      <c r="D257" s="34" t="s">
        <v>288</v>
      </c>
      <c r="E257" s="16" t="n">
        <v>0</v>
      </c>
      <c r="F257" s="35" t="n">
        <v>0</v>
      </c>
      <c r="G257" s="38" t="n">
        <v>150000</v>
      </c>
      <c r="H257" s="36" t="n">
        <v>0</v>
      </c>
      <c r="I257" s="16" t="n">
        <v>0</v>
      </c>
      <c r="J257" s="14" t="s">
        <v>19</v>
      </c>
      <c r="K257" s="22" t="s">
        <v>292</v>
      </c>
      <c r="L257" s="24" t="n">
        <v>45019</v>
      </c>
      <c r="M257" s="8" t="s">
        <v>21</v>
      </c>
    </row>
    <row r="258" customFormat="false" ht="120" hidden="false" customHeight="false" outlineLevel="0" collapsed="false">
      <c r="A258" s="13" t="n">
        <v>253</v>
      </c>
      <c r="B258" s="32" t="s">
        <v>372</v>
      </c>
      <c r="C258" s="33" t="s">
        <v>373</v>
      </c>
      <c r="D258" s="34" t="s">
        <v>288</v>
      </c>
      <c r="E258" s="16" t="n">
        <v>0</v>
      </c>
      <c r="F258" s="35" t="n">
        <v>0</v>
      </c>
      <c r="G258" s="38" t="n">
        <v>5000</v>
      </c>
      <c r="H258" s="38" t="n">
        <v>5000</v>
      </c>
      <c r="I258" s="16" t="n">
        <v>0</v>
      </c>
      <c r="J258" s="14" t="s">
        <v>19</v>
      </c>
      <c r="K258" s="22" t="s">
        <v>289</v>
      </c>
      <c r="L258" s="24" t="n">
        <v>45019</v>
      </c>
      <c r="M258" s="8" t="s">
        <v>21</v>
      </c>
    </row>
    <row r="259" customFormat="false" ht="120" hidden="false" customHeight="false" outlineLevel="0" collapsed="false">
      <c r="A259" s="13" t="n">
        <v>254</v>
      </c>
      <c r="B259" s="32" t="s">
        <v>374</v>
      </c>
      <c r="C259" s="33" t="s">
        <v>375</v>
      </c>
      <c r="D259" s="34" t="s">
        <v>288</v>
      </c>
      <c r="E259" s="16" t="n">
        <v>0</v>
      </c>
      <c r="F259" s="35" t="n">
        <v>0</v>
      </c>
      <c r="G259" s="38" t="n">
        <v>96600</v>
      </c>
      <c r="H259" s="38" t="n">
        <v>96600</v>
      </c>
      <c r="I259" s="16" t="n">
        <v>0</v>
      </c>
      <c r="J259" s="14" t="s">
        <v>19</v>
      </c>
      <c r="K259" s="22" t="s">
        <v>289</v>
      </c>
      <c r="L259" s="24" t="n">
        <v>45019</v>
      </c>
      <c r="M259" s="8" t="s">
        <v>21</v>
      </c>
    </row>
    <row r="260" customFormat="false" ht="120" hidden="false" customHeight="false" outlineLevel="0" collapsed="false">
      <c r="A260" s="13" t="n">
        <v>255</v>
      </c>
      <c r="B260" s="32" t="s">
        <v>376</v>
      </c>
      <c r="C260" s="33" t="s">
        <v>377</v>
      </c>
      <c r="D260" s="34" t="s">
        <v>288</v>
      </c>
      <c r="E260" s="16" t="n">
        <v>0</v>
      </c>
      <c r="F260" s="35" t="n">
        <v>0</v>
      </c>
      <c r="G260" s="38" t="n">
        <v>25000</v>
      </c>
      <c r="H260" s="38" t="n">
        <v>25000</v>
      </c>
      <c r="I260" s="16" t="n">
        <v>0</v>
      </c>
      <c r="J260" s="14" t="s">
        <v>19</v>
      </c>
      <c r="K260" s="22" t="s">
        <v>289</v>
      </c>
      <c r="L260" s="24" t="n">
        <v>45019</v>
      </c>
      <c r="M260" s="8" t="s">
        <v>21</v>
      </c>
    </row>
    <row r="261" customFormat="false" ht="120" hidden="false" customHeight="false" outlineLevel="0" collapsed="false">
      <c r="A261" s="13" t="n">
        <v>256</v>
      </c>
      <c r="B261" s="32" t="s">
        <v>378</v>
      </c>
      <c r="C261" s="33" t="s">
        <v>379</v>
      </c>
      <c r="D261" s="34" t="s">
        <v>288</v>
      </c>
      <c r="E261" s="16" t="n">
        <v>0</v>
      </c>
      <c r="F261" s="35" t="n">
        <v>0</v>
      </c>
      <c r="G261" s="38" t="n">
        <v>300</v>
      </c>
      <c r="H261" s="38" t="n">
        <v>300</v>
      </c>
      <c r="I261" s="16" t="n">
        <v>0</v>
      </c>
      <c r="J261" s="14" t="s">
        <v>19</v>
      </c>
      <c r="K261" s="22" t="s">
        <v>289</v>
      </c>
      <c r="L261" s="24" t="n">
        <v>45019</v>
      </c>
      <c r="M261" s="8" t="s">
        <v>21</v>
      </c>
    </row>
    <row r="262" customFormat="false" ht="120" hidden="false" customHeight="false" outlineLevel="0" collapsed="false">
      <c r="A262" s="13" t="n">
        <v>257</v>
      </c>
      <c r="B262" s="32" t="s">
        <v>380</v>
      </c>
      <c r="C262" s="33" t="s">
        <v>381</v>
      </c>
      <c r="D262" s="34" t="s">
        <v>288</v>
      </c>
      <c r="E262" s="16" t="n">
        <v>0</v>
      </c>
      <c r="F262" s="35" t="n">
        <v>0</v>
      </c>
      <c r="G262" s="38" t="n">
        <v>56000</v>
      </c>
      <c r="H262" s="36" t="n">
        <v>0</v>
      </c>
      <c r="I262" s="16" t="n">
        <v>0</v>
      </c>
      <c r="J262" s="14" t="s">
        <v>19</v>
      </c>
      <c r="K262" s="22" t="s">
        <v>292</v>
      </c>
      <c r="L262" s="24" t="n">
        <v>45019</v>
      </c>
      <c r="M262" s="8" t="s">
        <v>21</v>
      </c>
    </row>
    <row r="263" customFormat="false" ht="120" hidden="false" customHeight="false" outlineLevel="0" collapsed="false">
      <c r="A263" s="13" t="n">
        <v>258</v>
      </c>
      <c r="B263" s="32" t="s">
        <v>382</v>
      </c>
      <c r="C263" s="33" t="s">
        <v>383</v>
      </c>
      <c r="D263" s="34" t="s">
        <v>288</v>
      </c>
      <c r="E263" s="16" t="n">
        <v>0</v>
      </c>
      <c r="F263" s="35" t="n">
        <v>0</v>
      </c>
      <c r="G263" s="38" t="n">
        <v>48000</v>
      </c>
      <c r="H263" s="36" t="n">
        <v>0</v>
      </c>
      <c r="I263" s="16" t="n">
        <v>0</v>
      </c>
      <c r="J263" s="14" t="s">
        <v>19</v>
      </c>
      <c r="K263" s="22" t="s">
        <v>292</v>
      </c>
      <c r="L263" s="24" t="n">
        <v>45019</v>
      </c>
      <c r="M263" s="8" t="s">
        <v>21</v>
      </c>
    </row>
    <row r="264" customFormat="false" ht="120" hidden="false" customHeight="false" outlineLevel="0" collapsed="false">
      <c r="A264" s="13" t="n">
        <v>259</v>
      </c>
      <c r="B264" s="32" t="s">
        <v>384</v>
      </c>
      <c r="C264" s="33" t="s">
        <v>385</v>
      </c>
      <c r="D264" s="34" t="s">
        <v>288</v>
      </c>
      <c r="E264" s="16" t="n">
        <v>0</v>
      </c>
      <c r="F264" s="35" t="n">
        <v>0</v>
      </c>
      <c r="G264" s="38" t="n">
        <v>66505</v>
      </c>
      <c r="H264" s="36" t="n">
        <v>0</v>
      </c>
      <c r="I264" s="16" t="n">
        <v>0</v>
      </c>
      <c r="J264" s="14" t="s">
        <v>19</v>
      </c>
      <c r="K264" s="22" t="s">
        <v>292</v>
      </c>
      <c r="L264" s="24" t="n">
        <v>45019</v>
      </c>
      <c r="M264" s="8" t="s">
        <v>21</v>
      </c>
    </row>
    <row r="265" customFormat="false" ht="120" hidden="false" customHeight="false" outlineLevel="0" collapsed="false">
      <c r="A265" s="13" t="n">
        <v>260</v>
      </c>
      <c r="B265" s="32" t="s">
        <v>386</v>
      </c>
      <c r="C265" s="33" t="s">
        <v>387</v>
      </c>
      <c r="D265" s="34" t="s">
        <v>288</v>
      </c>
      <c r="E265" s="16" t="n">
        <v>0</v>
      </c>
      <c r="F265" s="35" t="n">
        <v>0</v>
      </c>
      <c r="G265" s="38" t="n">
        <v>200</v>
      </c>
      <c r="H265" s="38" t="n">
        <v>200</v>
      </c>
      <c r="I265" s="16" t="n">
        <v>0</v>
      </c>
      <c r="J265" s="14" t="s">
        <v>19</v>
      </c>
      <c r="K265" s="22" t="s">
        <v>289</v>
      </c>
      <c r="L265" s="24" t="n">
        <v>45019</v>
      </c>
      <c r="M265" s="8" t="s">
        <v>21</v>
      </c>
    </row>
    <row r="266" customFormat="false" ht="120" hidden="false" customHeight="false" outlineLevel="0" collapsed="false">
      <c r="A266" s="13" t="n">
        <v>261</v>
      </c>
      <c r="B266" s="32" t="s">
        <v>388</v>
      </c>
      <c r="C266" s="33" t="s">
        <v>389</v>
      </c>
      <c r="D266" s="34" t="s">
        <v>288</v>
      </c>
      <c r="E266" s="16" t="n">
        <v>0</v>
      </c>
      <c r="F266" s="35" t="n">
        <v>0</v>
      </c>
      <c r="G266" s="38" t="n">
        <v>52500</v>
      </c>
      <c r="H266" s="36" t="n">
        <v>0</v>
      </c>
      <c r="I266" s="16" t="n">
        <v>0</v>
      </c>
      <c r="J266" s="14" t="s">
        <v>19</v>
      </c>
      <c r="K266" s="22" t="s">
        <v>292</v>
      </c>
      <c r="L266" s="24" t="n">
        <v>45019</v>
      </c>
      <c r="M266" s="8" t="s">
        <v>21</v>
      </c>
    </row>
    <row r="267" customFormat="false" ht="120" hidden="false" customHeight="false" outlineLevel="0" collapsed="false">
      <c r="A267" s="13" t="n">
        <v>262</v>
      </c>
      <c r="B267" s="32" t="s">
        <v>390</v>
      </c>
      <c r="C267" s="37" t="s">
        <v>391</v>
      </c>
      <c r="D267" s="34" t="s">
        <v>288</v>
      </c>
      <c r="E267" s="16" t="n">
        <v>0</v>
      </c>
      <c r="F267" s="35" t="n">
        <v>0</v>
      </c>
      <c r="G267" s="25" t="n">
        <v>50</v>
      </c>
      <c r="H267" s="25" t="n">
        <v>50</v>
      </c>
      <c r="I267" s="16" t="n">
        <v>0</v>
      </c>
      <c r="J267" s="14" t="s">
        <v>19</v>
      </c>
      <c r="K267" s="22" t="s">
        <v>289</v>
      </c>
      <c r="L267" s="24" t="n">
        <v>45019</v>
      </c>
      <c r="M267" s="8" t="s">
        <v>21</v>
      </c>
    </row>
    <row r="268" customFormat="false" ht="120" hidden="false" customHeight="false" outlineLevel="0" collapsed="false">
      <c r="A268" s="13" t="n">
        <v>263</v>
      </c>
      <c r="B268" s="32" t="s">
        <v>392</v>
      </c>
      <c r="C268" s="33" t="s">
        <v>393</v>
      </c>
      <c r="D268" s="34" t="s">
        <v>288</v>
      </c>
      <c r="E268" s="16" t="n">
        <v>0</v>
      </c>
      <c r="F268" s="35" t="n">
        <v>0</v>
      </c>
      <c r="G268" s="38" t="n">
        <v>41080</v>
      </c>
      <c r="H268" s="36" t="n">
        <v>0</v>
      </c>
      <c r="I268" s="16" t="n">
        <v>0</v>
      </c>
      <c r="J268" s="14" t="s">
        <v>19</v>
      </c>
      <c r="K268" s="22" t="s">
        <v>292</v>
      </c>
      <c r="L268" s="24" t="n">
        <v>45019</v>
      </c>
      <c r="M268" s="8" t="s">
        <v>21</v>
      </c>
    </row>
    <row r="269" customFormat="false" ht="120" hidden="false" customHeight="false" outlineLevel="0" collapsed="false">
      <c r="A269" s="13" t="n">
        <v>264</v>
      </c>
      <c r="B269" s="32" t="s">
        <v>394</v>
      </c>
      <c r="C269" s="33" t="s">
        <v>395</v>
      </c>
      <c r="D269" s="34" t="s">
        <v>288</v>
      </c>
      <c r="E269" s="16" t="n">
        <v>0</v>
      </c>
      <c r="F269" s="35" t="n">
        <v>0</v>
      </c>
      <c r="G269" s="38" t="n">
        <v>11000</v>
      </c>
      <c r="H269" s="36" t="n">
        <v>0</v>
      </c>
      <c r="I269" s="16" t="n">
        <v>0</v>
      </c>
      <c r="J269" s="14" t="s">
        <v>19</v>
      </c>
      <c r="K269" s="22" t="s">
        <v>292</v>
      </c>
      <c r="L269" s="24" t="n">
        <v>45019</v>
      </c>
      <c r="M269" s="8" t="s">
        <v>21</v>
      </c>
    </row>
    <row r="270" customFormat="false" ht="120" hidden="false" customHeight="false" outlineLevel="0" collapsed="false">
      <c r="A270" s="13" t="n">
        <v>265</v>
      </c>
      <c r="B270" s="32" t="s">
        <v>396</v>
      </c>
      <c r="C270" s="39" t="s">
        <v>397</v>
      </c>
      <c r="D270" s="34" t="s">
        <v>288</v>
      </c>
      <c r="E270" s="16" t="n">
        <v>0</v>
      </c>
      <c r="F270" s="35" t="n">
        <v>0</v>
      </c>
      <c r="G270" s="40" t="n">
        <v>4000</v>
      </c>
      <c r="H270" s="36" t="n">
        <v>0</v>
      </c>
      <c r="I270" s="16" t="n">
        <v>0</v>
      </c>
      <c r="J270" s="14" t="s">
        <v>19</v>
      </c>
      <c r="K270" s="22" t="s">
        <v>292</v>
      </c>
      <c r="L270" s="24" t="n">
        <v>45019</v>
      </c>
      <c r="M270" s="8" t="s">
        <v>21</v>
      </c>
    </row>
    <row r="271" customFormat="false" ht="120" hidden="false" customHeight="false" outlineLevel="0" collapsed="false">
      <c r="A271" s="13" t="n">
        <v>266</v>
      </c>
      <c r="B271" s="32" t="s">
        <v>398</v>
      </c>
      <c r="C271" s="37" t="s">
        <v>399</v>
      </c>
      <c r="D271" s="34" t="s">
        <v>288</v>
      </c>
      <c r="E271" s="16" t="n">
        <v>0</v>
      </c>
      <c r="F271" s="35" t="n">
        <v>0</v>
      </c>
      <c r="G271" s="25" t="n">
        <v>4000</v>
      </c>
      <c r="H271" s="25" t="n">
        <v>4000</v>
      </c>
      <c r="I271" s="16" t="n">
        <v>0</v>
      </c>
      <c r="J271" s="14" t="s">
        <v>19</v>
      </c>
      <c r="K271" s="22" t="s">
        <v>400</v>
      </c>
      <c r="L271" s="24" t="n">
        <v>45019</v>
      </c>
      <c r="M271" s="8" t="s">
        <v>21</v>
      </c>
    </row>
    <row r="272" customFormat="false" ht="120" hidden="false" customHeight="false" outlineLevel="0" collapsed="false">
      <c r="A272" s="13" t="n">
        <v>267</v>
      </c>
      <c r="B272" s="32" t="s">
        <v>401</v>
      </c>
      <c r="C272" s="37" t="s">
        <v>402</v>
      </c>
      <c r="D272" s="34" t="s">
        <v>288</v>
      </c>
      <c r="E272" s="16" t="n">
        <v>0</v>
      </c>
      <c r="F272" s="35" t="n">
        <v>0</v>
      </c>
      <c r="G272" s="25" t="n">
        <v>12000</v>
      </c>
      <c r="H272" s="25" t="n">
        <v>12000</v>
      </c>
      <c r="I272" s="16" t="n">
        <v>0</v>
      </c>
      <c r="J272" s="14" t="s">
        <v>19</v>
      </c>
      <c r="K272" s="22" t="s">
        <v>400</v>
      </c>
      <c r="L272" s="24" t="n">
        <v>45019</v>
      </c>
      <c r="M272" s="8" t="s">
        <v>21</v>
      </c>
    </row>
    <row r="273" customFormat="false" ht="120" hidden="false" customHeight="false" outlineLevel="0" collapsed="false">
      <c r="A273" s="13" t="n">
        <v>268</v>
      </c>
      <c r="B273" s="32" t="s">
        <v>403</v>
      </c>
      <c r="C273" s="33" t="s">
        <v>404</v>
      </c>
      <c r="D273" s="34" t="s">
        <v>288</v>
      </c>
      <c r="E273" s="16" t="n">
        <v>0</v>
      </c>
      <c r="F273" s="35" t="n">
        <v>0</v>
      </c>
      <c r="G273" s="25" t="n">
        <v>7350</v>
      </c>
      <c r="H273" s="25" t="n">
        <v>7350</v>
      </c>
      <c r="I273" s="16" t="n">
        <v>0</v>
      </c>
      <c r="J273" s="14" t="s">
        <v>19</v>
      </c>
      <c r="K273" s="22" t="s">
        <v>400</v>
      </c>
      <c r="L273" s="24" t="n">
        <v>45019</v>
      </c>
      <c r="M273" s="8" t="s">
        <v>21</v>
      </c>
    </row>
    <row r="274" customFormat="false" ht="120" hidden="false" customHeight="false" outlineLevel="0" collapsed="false">
      <c r="A274" s="13" t="n">
        <v>269</v>
      </c>
      <c r="B274" s="32" t="s">
        <v>405</v>
      </c>
      <c r="C274" s="33" t="s">
        <v>406</v>
      </c>
      <c r="D274" s="34" t="s">
        <v>288</v>
      </c>
      <c r="E274" s="16" t="n">
        <v>0</v>
      </c>
      <c r="F274" s="35" t="n">
        <v>0</v>
      </c>
      <c r="G274" s="25" t="n">
        <v>7350</v>
      </c>
      <c r="H274" s="25" t="n">
        <v>7350</v>
      </c>
      <c r="I274" s="16" t="n">
        <v>0</v>
      </c>
      <c r="J274" s="14" t="s">
        <v>19</v>
      </c>
      <c r="K274" s="22" t="s">
        <v>400</v>
      </c>
      <c r="L274" s="24" t="n">
        <v>45019</v>
      </c>
      <c r="M274" s="8" t="s">
        <v>21</v>
      </c>
    </row>
    <row r="275" customFormat="false" ht="120" hidden="false" customHeight="false" outlineLevel="0" collapsed="false">
      <c r="A275" s="13" t="n">
        <v>270</v>
      </c>
      <c r="B275" s="8" t="s">
        <v>407</v>
      </c>
      <c r="C275" s="41" t="s">
        <v>408</v>
      </c>
      <c r="D275" s="15" t="s">
        <v>409</v>
      </c>
      <c r="E275" s="16" t="n">
        <v>0</v>
      </c>
      <c r="F275" s="16" t="n">
        <v>0</v>
      </c>
      <c r="G275" s="42" t="n">
        <v>522329</v>
      </c>
      <c r="H275" s="25" t="n">
        <v>442528.95</v>
      </c>
      <c r="I275" s="16" t="n">
        <v>0</v>
      </c>
      <c r="J275" s="14" t="s">
        <v>19</v>
      </c>
      <c r="K275" s="22" t="s">
        <v>410</v>
      </c>
      <c r="L275" s="24" t="n">
        <v>45141</v>
      </c>
      <c r="M275" s="8" t="s">
        <v>21</v>
      </c>
    </row>
    <row r="276" customFormat="false" ht="120" hidden="false" customHeight="false" outlineLevel="0" collapsed="false">
      <c r="A276" s="13" t="n">
        <v>271</v>
      </c>
      <c r="B276" s="32" t="s">
        <v>411</v>
      </c>
      <c r="C276" s="15" t="s">
        <v>412</v>
      </c>
      <c r="D276" s="15" t="s">
        <v>409</v>
      </c>
      <c r="E276" s="16" t="n">
        <v>0</v>
      </c>
      <c r="F276" s="35" t="n">
        <v>0</v>
      </c>
      <c r="G276" s="25" t="n">
        <v>38300</v>
      </c>
      <c r="H276" s="25" t="n">
        <v>38300</v>
      </c>
      <c r="I276" s="16" t="n">
        <v>0</v>
      </c>
      <c r="J276" s="14" t="s">
        <v>19</v>
      </c>
      <c r="K276" s="22" t="s">
        <v>413</v>
      </c>
      <c r="L276" s="24" t="n">
        <v>45141</v>
      </c>
      <c r="M276" s="8" t="s">
        <v>21</v>
      </c>
    </row>
    <row r="277" customFormat="false" ht="120" hidden="false" customHeight="false" outlineLevel="0" collapsed="false">
      <c r="A277" s="13" t="n">
        <v>272</v>
      </c>
      <c r="B277" s="32" t="s">
        <v>414</v>
      </c>
      <c r="C277" s="15" t="s">
        <v>415</v>
      </c>
      <c r="D277" s="15" t="s">
        <v>409</v>
      </c>
      <c r="E277" s="16" t="n">
        <v>0</v>
      </c>
      <c r="F277" s="35" t="n">
        <v>0</v>
      </c>
      <c r="G277" s="25" t="n">
        <v>2800</v>
      </c>
      <c r="H277" s="25" t="n">
        <v>2800</v>
      </c>
      <c r="I277" s="16" t="n">
        <v>0</v>
      </c>
      <c r="J277" s="14" t="s">
        <v>19</v>
      </c>
      <c r="K277" s="22" t="s">
        <v>413</v>
      </c>
      <c r="L277" s="24" t="n">
        <v>45141</v>
      </c>
      <c r="M277" s="8" t="s">
        <v>21</v>
      </c>
    </row>
    <row r="278" customFormat="false" ht="120" hidden="false" customHeight="false" outlineLevel="0" collapsed="false">
      <c r="A278" s="13" t="n">
        <v>273</v>
      </c>
      <c r="B278" s="32" t="s">
        <v>416</v>
      </c>
      <c r="C278" s="15" t="s">
        <v>417</v>
      </c>
      <c r="D278" s="15" t="s">
        <v>409</v>
      </c>
      <c r="E278" s="16" t="n">
        <v>0</v>
      </c>
      <c r="F278" s="35" t="n">
        <v>0</v>
      </c>
      <c r="G278" s="25" t="n">
        <v>15400</v>
      </c>
      <c r="H278" s="25" t="n">
        <v>15400</v>
      </c>
      <c r="I278" s="16" t="n">
        <v>0</v>
      </c>
      <c r="J278" s="14" t="s">
        <v>19</v>
      </c>
      <c r="K278" s="22" t="s">
        <v>413</v>
      </c>
      <c r="L278" s="24" t="n">
        <v>45141</v>
      </c>
      <c r="M278" s="8" t="s">
        <v>21</v>
      </c>
    </row>
    <row r="279" customFormat="false" ht="120" hidden="false" customHeight="false" outlineLevel="0" collapsed="false">
      <c r="A279" s="13" t="n">
        <v>274</v>
      </c>
      <c r="B279" s="32" t="s">
        <v>418</v>
      </c>
      <c r="C279" s="15" t="s">
        <v>419</v>
      </c>
      <c r="D279" s="15" t="s">
        <v>409</v>
      </c>
      <c r="E279" s="16" t="n">
        <v>0</v>
      </c>
      <c r="F279" s="35" t="n">
        <v>0</v>
      </c>
      <c r="G279" s="25" t="n">
        <v>13300</v>
      </c>
      <c r="H279" s="25" t="n">
        <v>13300</v>
      </c>
      <c r="I279" s="16" t="n">
        <v>0</v>
      </c>
      <c r="J279" s="14" t="s">
        <v>19</v>
      </c>
      <c r="K279" s="22" t="s">
        <v>413</v>
      </c>
      <c r="L279" s="24" t="n">
        <v>45141</v>
      </c>
      <c r="M279" s="8" t="s">
        <v>21</v>
      </c>
    </row>
    <row r="280" customFormat="false" ht="120" hidden="false" customHeight="false" outlineLevel="0" collapsed="false">
      <c r="A280" s="13" t="n">
        <v>275</v>
      </c>
      <c r="B280" s="32" t="s">
        <v>420</v>
      </c>
      <c r="C280" s="15" t="s">
        <v>421</v>
      </c>
      <c r="D280" s="15" t="s">
        <v>409</v>
      </c>
      <c r="E280" s="16" t="n">
        <v>0</v>
      </c>
      <c r="F280" s="35" t="n">
        <v>0</v>
      </c>
      <c r="G280" s="25" t="n">
        <v>4000</v>
      </c>
      <c r="H280" s="25" t="n">
        <v>4000</v>
      </c>
      <c r="I280" s="16" t="n">
        <v>0</v>
      </c>
      <c r="J280" s="14" t="s">
        <v>19</v>
      </c>
      <c r="K280" s="22" t="s">
        <v>413</v>
      </c>
      <c r="L280" s="24" t="n">
        <v>45141</v>
      </c>
      <c r="M280" s="8" t="s">
        <v>21</v>
      </c>
    </row>
    <row r="281" customFormat="false" ht="120" hidden="false" customHeight="false" outlineLevel="0" collapsed="false">
      <c r="A281" s="13" t="n">
        <v>276</v>
      </c>
      <c r="B281" s="32" t="s">
        <v>422</v>
      </c>
      <c r="C281" s="15" t="s">
        <v>423</v>
      </c>
      <c r="D281" s="15" t="s">
        <v>409</v>
      </c>
      <c r="E281" s="16" t="n">
        <v>0</v>
      </c>
      <c r="F281" s="35" t="n">
        <v>0</v>
      </c>
      <c r="G281" s="25" t="n">
        <v>1000</v>
      </c>
      <c r="H281" s="25" t="n">
        <v>1000</v>
      </c>
      <c r="I281" s="16" t="n">
        <v>0</v>
      </c>
      <c r="J281" s="14" t="s">
        <v>19</v>
      </c>
      <c r="K281" s="22" t="s">
        <v>413</v>
      </c>
      <c r="L281" s="24" t="n">
        <v>45141</v>
      </c>
      <c r="M281" s="8" t="s">
        <v>21</v>
      </c>
    </row>
    <row r="282" customFormat="false" ht="120" hidden="false" customHeight="false" outlineLevel="0" collapsed="false">
      <c r="A282" s="13" t="n">
        <v>277</v>
      </c>
      <c r="B282" s="32" t="s">
        <v>424</v>
      </c>
      <c r="C282" s="15" t="s">
        <v>425</v>
      </c>
      <c r="D282" s="15" t="s">
        <v>409</v>
      </c>
      <c r="E282" s="16" t="n">
        <v>0</v>
      </c>
      <c r="F282" s="35" t="n">
        <v>0</v>
      </c>
      <c r="G282" s="25" t="n">
        <v>1500</v>
      </c>
      <c r="H282" s="25" t="n">
        <v>1500</v>
      </c>
      <c r="I282" s="16" t="n">
        <v>0</v>
      </c>
      <c r="J282" s="14" t="s">
        <v>19</v>
      </c>
      <c r="K282" s="22" t="s">
        <v>413</v>
      </c>
      <c r="L282" s="24" t="n">
        <v>45141</v>
      </c>
      <c r="M282" s="8" t="s">
        <v>21</v>
      </c>
    </row>
    <row r="283" customFormat="false" ht="120" hidden="false" customHeight="false" outlineLevel="0" collapsed="false">
      <c r="A283" s="13" t="n">
        <v>278</v>
      </c>
      <c r="B283" s="32" t="s">
        <v>426</v>
      </c>
      <c r="C283" s="15" t="s">
        <v>427</v>
      </c>
      <c r="D283" s="15" t="s">
        <v>409</v>
      </c>
      <c r="E283" s="16" t="n">
        <v>0</v>
      </c>
      <c r="F283" s="35" t="n">
        <v>0</v>
      </c>
      <c r="G283" s="25" t="n">
        <v>1000</v>
      </c>
      <c r="H283" s="25" t="n">
        <v>1000</v>
      </c>
      <c r="I283" s="16" t="n">
        <v>0</v>
      </c>
      <c r="J283" s="14" t="s">
        <v>19</v>
      </c>
      <c r="K283" s="22" t="s">
        <v>413</v>
      </c>
      <c r="L283" s="24" t="n">
        <v>45141</v>
      </c>
      <c r="M283" s="8" t="s">
        <v>21</v>
      </c>
    </row>
    <row r="284" customFormat="false" ht="90" hidden="false" customHeight="false" outlineLevel="0" collapsed="false">
      <c r="A284" s="13" t="n">
        <v>279</v>
      </c>
      <c r="B284" s="8" t="s">
        <v>428</v>
      </c>
      <c r="C284" s="43" t="s">
        <v>429</v>
      </c>
      <c r="D284" s="15" t="s">
        <v>84</v>
      </c>
      <c r="E284" s="16" t="n">
        <v>0</v>
      </c>
      <c r="F284" s="35" t="n">
        <v>0</v>
      </c>
      <c r="G284" s="44" t="n">
        <v>1364824.37</v>
      </c>
      <c r="H284" s="44" t="n">
        <v>1364824.37</v>
      </c>
      <c r="I284" s="16" t="n">
        <v>0</v>
      </c>
      <c r="J284" s="14" t="s">
        <v>19</v>
      </c>
      <c r="K284" s="22" t="s">
        <v>430</v>
      </c>
      <c r="L284" s="24" t="n">
        <v>44985</v>
      </c>
      <c r="M284" s="8" t="s">
        <v>21</v>
      </c>
    </row>
    <row r="285" customFormat="false" ht="90" hidden="false" customHeight="false" outlineLevel="0" collapsed="false">
      <c r="A285" s="13" t="n">
        <v>280</v>
      </c>
      <c r="B285" s="8" t="s">
        <v>431</v>
      </c>
      <c r="C285" s="15" t="s">
        <v>432</v>
      </c>
      <c r="D285" s="15" t="s">
        <v>433</v>
      </c>
      <c r="E285" s="16" t="n">
        <v>0</v>
      </c>
      <c r="F285" s="35" t="n">
        <v>0</v>
      </c>
      <c r="G285" s="25" t="n">
        <v>664297</v>
      </c>
      <c r="H285" s="25" t="n">
        <v>0</v>
      </c>
      <c r="I285" s="16" t="n">
        <v>0</v>
      </c>
      <c r="J285" s="14" t="s">
        <v>19</v>
      </c>
      <c r="K285" s="22" t="s">
        <v>434</v>
      </c>
      <c r="L285" s="24" t="n">
        <v>45078</v>
      </c>
      <c r="M285" s="8" t="s">
        <v>21</v>
      </c>
    </row>
    <row r="286" customFormat="false" ht="15.75" hidden="false" customHeight="true" outlineLevel="0" collapsed="false">
      <c r="A286" s="12" t="s">
        <v>435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45" hidden="false" customHeight="false" outlineLevel="0" collapsed="false">
      <c r="A287" s="13" t="n">
        <v>281</v>
      </c>
      <c r="B287" s="14" t="s">
        <v>436</v>
      </c>
      <c r="C287" s="18" t="s">
        <v>437</v>
      </c>
      <c r="D287" s="15" t="s">
        <v>438</v>
      </c>
      <c r="E287" s="16" t="n">
        <v>2.2</v>
      </c>
      <c r="F287" s="16" t="n">
        <v>0</v>
      </c>
      <c r="G287" s="16" t="n">
        <v>1</v>
      </c>
      <c r="H287" s="16" t="n">
        <v>1</v>
      </c>
      <c r="I287" s="45" t="n">
        <v>4081.07</v>
      </c>
      <c r="J287" s="14" t="s">
        <v>439</v>
      </c>
      <c r="K287" s="8" t="s">
        <v>440</v>
      </c>
      <c r="L287" s="17" t="n">
        <v>43111</v>
      </c>
      <c r="M287" s="15" t="s">
        <v>441</v>
      </c>
    </row>
    <row r="288" customFormat="false" ht="60" hidden="false" customHeight="false" outlineLevel="0" collapsed="false">
      <c r="A288" s="13" t="n">
        <v>282</v>
      </c>
      <c r="B288" s="14" t="s">
        <v>442</v>
      </c>
      <c r="C288" s="15" t="s">
        <v>443</v>
      </c>
      <c r="D288" s="15" t="s">
        <v>444</v>
      </c>
      <c r="E288" s="16" t="n">
        <v>135</v>
      </c>
      <c r="F288" s="16" t="n">
        <v>0</v>
      </c>
      <c r="G288" s="16" t="n">
        <v>1</v>
      </c>
      <c r="H288" s="16" t="n">
        <v>1</v>
      </c>
      <c r="I288" s="16" t="n">
        <v>456664.5</v>
      </c>
      <c r="J288" s="14" t="s">
        <v>445</v>
      </c>
      <c r="K288" s="8" t="s">
        <v>446</v>
      </c>
      <c r="L288" s="17" t="n">
        <v>43808</v>
      </c>
      <c r="M288" s="8" t="s">
        <v>21</v>
      </c>
    </row>
    <row r="289" customFormat="false" ht="30" hidden="false" customHeight="false" outlineLevel="0" collapsed="false">
      <c r="A289" s="13" t="n">
        <v>283</v>
      </c>
      <c r="B289" s="14" t="s">
        <v>447</v>
      </c>
      <c r="C289" s="15" t="s">
        <v>448</v>
      </c>
      <c r="D289" s="15" t="s">
        <v>449</v>
      </c>
      <c r="E289" s="16" t="n">
        <v>0</v>
      </c>
      <c r="F289" s="16" t="n">
        <v>109</v>
      </c>
      <c r="G289" s="16" t="n">
        <v>228678.57</v>
      </c>
      <c r="H289" s="16" t="n">
        <v>0</v>
      </c>
      <c r="I289" s="16" t="n">
        <v>60072.08</v>
      </c>
      <c r="J289" s="14" t="s">
        <v>450</v>
      </c>
      <c r="K289" s="8" t="s">
        <v>451</v>
      </c>
      <c r="L289" s="17" t="n">
        <v>43791</v>
      </c>
      <c r="M289" s="8" t="s">
        <v>21</v>
      </c>
    </row>
    <row r="290" customFormat="false" ht="60" hidden="false" customHeight="false" outlineLevel="0" collapsed="false">
      <c r="A290" s="13" t="n">
        <v>284</v>
      </c>
      <c r="B290" s="14" t="s">
        <v>452</v>
      </c>
      <c r="C290" s="15" t="s">
        <v>453</v>
      </c>
      <c r="D290" s="15" t="s">
        <v>454</v>
      </c>
      <c r="E290" s="16" t="n">
        <v>93.1</v>
      </c>
      <c r="F290" s="16" t="n">
        <v>0</v>
      </c>
      <c r="G290" s="16" t="n">
        <v>1</v>
      </c>
      <c r="H290" s="16" t="n">
        <v>1</v>
      </c>
      <c r="I290" s="46" t="n">
        <v>314929.37</v>
      </c>
      <c r="J290" s="14" t="s">
        <v>455</v>
      </c>
      <c r="K290" s="8" t="s">
        <v>456</v>
      </c>
      <c r="L290" s="17" t="n">
        <v>43992</v>
      </c>
      <c r="M290" s="15" t="s">
        <v>457</v>
      </c>
    </row>
    <row r="291" customFormat="false" ht="45" hidden="false" customHeight="false" outlineLevel="0" collapsed="false">
      <c r="A291" s="13" t="n">
        <v>285</v>
      </c>
      <c r="B291" s="14" t="s">
        <v>458</v>
      </c>
      <c r="C291" s="15" t="s">
        <v>459</v>
      </c>
      <c r="D291" s="15" t="s">
        <v>58</v>
      </c>
      <c r="E291" s="16" t="n">
        <v>309.8</v>
      </c>
      <c r="F291" s="16" t="n">
        <v>0</v>
      </c>
      <c r="G291" s="16" t="n">
        <v>1</v>
      </c>
      <c r="H291" s="16" t="n">
        <v>1</v>
      </c>
      <c r="I291" s="46" t="n">
        <v>574688.29</v>
      </c>
      <c r="J291" s="14" t="s">
        <v>460</v>
      </c>
      <c r="K291" s="8" t="s">
        <v>461</v>
      </c>
      <c r="L291" s="17" t="n">
        <v>43991</v>
      </c>
      <c r="M291" s="15" t="s">
        <v>462</v>
      </c>
    </row>
    <row r="292" customFormat="false" ht="30" hidden="false" customHeight="false" outlineLevel="0" collapsed="false">
      <c r="A292" s="13" t="n">
        <v>286</v>
      </c>
      <c r="B292" s="14" t="s">
        <v>463</v>
      </c>
      <c r="C292" s="15" t="s">
        <v>464</v>
      </c>
      <c r="D292" s="15" t="s">
        <v>465</v>
      </c>
      <c r="E292" s="16" t="n">
        <v>0</v>
      </c>
      <c r="F292" s="16" t="n">
        <v>145.2</v>
      </c>
      <c r="G292" s="16" t="n">
        <v>243823.32</v>
      </c>
      <c r="H292" s="16" t="n">
        <v>0</v>
      </c>
      <c r="I292" s="46" t="n">
        <v>80022.62</v>
      </c>
      <c r="J292" s="14" t="s">
        <v>466</v>
      </c>
      <c r="K292" s="8" t="s">
        <v>467</v>
      </c>
      <c r="L292" s="17" t="n">
        <v>41953</v>
      </c>
      <c r="M292" s="8" t="s">
        <v>21</v>
      </c>
    </row>
    <row r="293" customFormat="false" ht="30" hidden="false" customHeight="false" outlineLevel="0" collapsed="false">
      <c r="A293" s="13" t="n">
        <v>287</v>
      </c>
      <c r="B293" s="14" t="s">
        <v>468</v>
      </c>
      <c r="C293" s="15" t="s">
        <v>469</v>
      </c>
      <c r="D293" s="15" t="s">
        <v>465</v>
      </c>
      <c r="E293" s="16" t="n">
        <v>0</v>
      </c>
      <c r="F293" s="16" t="n">
        <v>238</v>
      </c>
      <c r="G293" s="16" t="n">
        <v>270681.6</v>
      </c>
      <c r="H293" s="16" t="n">
        <v>0</v>
      </c>
      <c r="I293" s="46" t="n">
        <v>131166.56</v>
      </c>
      <c r="J293" s="14" t="s">
        <v>470</v>
      </c>
      <c r="K293" s="8" t="s">
        <v>471</v>
      </c>
      <c r="L293" s="17" t="n">
        <v>41953</v>
      </c>
      <c r="M293" s="8" t="s">
        <v>21</v>
      </c>
    </row>
    <row r="294" customFormat="false" ht="30" hidden="false" customHeight="false" outlineLevel="0" collapsed="false">
      <c r="A294" s="13" t="n">
        <v>288</v>
      </c>
      <c r="B294" s="14" t="s">
        <v>472</v>
      </c>
      <c r="C294" s="15" t="s">
        <v>473</v>
      </c>
      <c r="D294" s="15" t="s">
        <v>465</v>
      </c>
      <c r="E294" s="16" t="n">
        <v>0</v>
      </c>
      <c r="F294" s="16" t="n">
        <v>211</v>
      </c>
      <c r="G294" s="16" t="n">
        <v>403763.01</v>
      </c>
      <c r="H294" s="16" t="n">
        <v>0</v>
      </c>
      <c r="I294" s="46" t="n">
        <v>96370.03</v>
      </c>
      <c r="J294" s="14" t="s">
        <v>474</v>
      </c>
      <c r="K294" s="8" t="s">
        <v>475</v>
      </c>
      <c r="L294" s="17" t="n">
        <v>41953</v>
      </c>
      <c r="M294" s="8" t="s">
        <v>21</v>
      </c>
    </row>
    <row r="295" customFormat="false" ht="30" hidden="false" customHeight="false" outlineLevel="0" collapsed="false">
      <c r="A295" s="13" t="n">
        <v>289</v>
      </c>
      <c r="B295" s="14" t="s">
        <v>476</v>
      </c>
      <c r="C295" s="15" t="s">
        <v>477</v>
      </c>
      <c r="D295" s="15" t="s">
        <v>465</v>
      </c>
      <c r="E295" s="16" t="n">
        <v>1260</v>
      </c>
      <c r="F295" s="16" t="n">
        <v>0</v>
      </c>
      <c r="G295" s="16" t="n">
        <v>1583930.97</v>
      </c>
      <c r="H295" s="16" t="n">
        <v>0</v>
      </c>
      <c r="I295" s="46" t="n">
        <v>3505131</v>
      </c>
      <c r="J295" s="14" t="s">
        <v>478</v>
      </c>
      <c r="K295" s="8" t="s">
        <v>479</v>
      </c>
      <c r="L295" s="17" t="n">
        <v>41953</v>
      </c>
      <c r="M295" s="8" t="s">
        <v>21</v>
      </c>
    </row>
    <row r="296" customFormat="false" ht="30" hidden="false" customHeight="false" outlineLevel="0" collapsed="false">
      <c r="A296" s="13" t="n">
        <v>290</v>
      </c>
      <c r="B296" s="14" t="s">
        <v>480</v>
      </c>
      <c r="C296" s="15" t="s">
        <v>481</v>
      </c>
      <c r="D296" s="15" t="s">
        <v>482</v>
      </c>
      <c r="E296" s="16" t="n">
        <v>0</v>
      </c>
      <c r="F296" s="16" t="n">
        <v>801</v>
      </c>
      <c r="G296" s="16" t="n">
        <v>1087388.28</v>
      </c>
      <c r="H296" s="16" t="n">
        <v>0</v>
      </c>
      <c r="I296" s="46" t="n">
        <v>441447.12</v>
      </c>
      <c r="J296" s="14" t="s">
        <v>483</v>
      </c>
      <c r="K296" s="8" t="s">
        <v>484</v>
      </c>
      <c r="L296" s="17" t="n">
        <v>44071</v>
      </c>
      <c r="M296" s="8" t="s">
        <v>21</v>
      </c>
    </row>
    <row r="297" customFormat="false" ht="30" hidden="false" customHeight="false" outlineLevel="0" collapsed="false">
      <c r="A297" s="13" t="n">
        <v>291</v>
      </c>
      <c r="B297" s="14" t="s">
        <v>485</v>
      </c>
      <c r="C297" s="15" t="s">
        <v>486</v>
      </c>
      <c r="D297" s="15" t="s">
        <v>482</v>
      </c>
      <c r="E297" s="16" t="n">
        <v>0</v>
      </c>
      <c r="F297" s="16" t="n">
        <v>1178</v>
      </c>
      <c r="G297" s="16" t="n">
        <v>4257975.48</v>
      </c>
      <c r="H297" s="16" t="n">
        <v>0</v>
      </c>
      <c r="I297" s="46" t="n">
        <v>4709773.58</v>
      </c>
      <c r="J297" s="14" t="s">
        <v>487</v>
      </c>
      <c r="K297" s="8" t="s">
        <v>488</v>
      </c>
      <c r="L297" s="17" t="n">
        <v>44074</v>
      </c>
      <c r="M297" s="8" t="s">
        <v>21</v>
      </c>
    </row>
    <row r="298" customFormat="false" ht="45" hidden="false" customHeight="false" outlineLevel="0" collapsed="false">
      <c r="A298" s="13" t="n">
        <v>292</v>
      </c>
      <c r="B298" s="14" t="s">
        <v>489</v>
      </c>
      <c r="C298" s="15" t="s">
        <v>490</v>
      </c>
      <c r="D298" s="15" t="s">
        <v>491</v>
      </c>
      <c r="E298" s="16" t="n">
        <v>0</v>
      </c>
      <c r="F298" s="16" t="n">
        <v>293</v>
      </c>
      <c r="G298" s="16" t="n">
        <v>320323</v>
      </c>
      <c r="H298" s="16" t="n">
        <v>320323</v>
      </c>
      <c r="I298" s="16" t="n">
        <v>161478.16</v>
      </c>
      <c r="J298" s="14" t="s">
        <v>492</v>
      </c>
      <c r="K298" s="8" t="s">
        <v>493</v>
      </c>
      <c r="L298" s="17" t="n">
        <v>44369</v>
      </c>
      <c r="M298" s="8" t="s">
        <v>21</v>
      </c>
    </row>
    <row r="299" customFormat="false" ht="120" hidden="false" customHeight="false" outlineLevel="0" collapsed="false">
      <c r="A299" s="13" t="n">
        <v>293</v>
      </c>
      <c r="B299" s="14" t="s">
        <v>494</v>
      </c>
      <c r="C299" s="15" t="s">
        <v>495</v>
      </c>
      <c r="D299" s="15" t="s">
        <v>496</v>
      </c>
      <c r="E299" s="16" t="n">
        <v>0</v>
      </c>
      <c r="F299" s="16" t="n">
        <v>220</v>
      </c>
      <c r="G299" s="16" t="n">
        <v>1</v>
      </c>
      <c r="H299" s="16" t="n">
        <v>1</v>
      </c>
      <c r="I299" s="16" t="n">
        <v>879584.2</v>
      </c>
      <c r="J299" s="14" t="s">
        <v>497</v>
      </c>
      <c r="K299" s="8" t="s">
        <v>498</v>
      </c>
      <c r="L299" s="17" t="n">
        <v>44537</v>
      </c>
      <c r="M299" s="8" t="s">
        <v>21</v>
      </c>
    </row>
    <row r="300" customFormat="false" ht="60" hidden="false" customHeight="false" outlineLevel="0" collapsed="false">
      <c r="A300" s="13" t="n">
        <v>294</v>
      </c>
      <c r="B300" s="14" t="s">
        <v>499</v>
      </c>
      <c r="C300" s="15" t="s">
        <v>500</v>
      </c>
      <c r="D300" s="15" t="s">
        <v>501</v>
      </c>
      <c r="E300" s="16" t="n">
        <v>0</v>
      </c>
      <c r="F300" s="16" t="n">
        <v>0</v>
      </c>
      <c r="G300" s="16" t="n">
        <v>1</v>
      </c>
      <c r="H300" s="16" t="n">
        <v>1</v>
      </c>
      <c r="I300" s="16" t="n">
        <v>7919028</v>
      </c>
      <c r="J300" s="14" t="s">
        <v>502</v>
      </c>
      <c r="K300" s="8" t="s">
        <v>503</v>
      </c>
      <c r="L300" s="17" t="n">
        <v>44532</v>
      </c>
      <c r="M300" s="8" t="s">
        <v>21</v>
      </c>
    </row>
    <row r="301" customFormat="false" ht="45" hidden="false" customHeight="false" outlineLevel="0" collapsed="false">
      <c r="A301" s="13" t="n">
        <v>295</v>
      </c>
      <c r="B301" s="14" t="s">
        <v>504</v>
      </c>
      <c r="C301" s="15" t="s">
        <v>505</v>
      </c>
      <c r="D301" s="15" t="s">
        <v>506</v>
      </c>
      <c r="E301" s="16" t="n">
        <v>0</v>
      </c>
      <c r="F301" s="16" t="n">
        <v>337</v>
      </c>
      <c r="G301" s="16" t="n">
        <v>1</v>
      </c>
      <c r="H301" s="16" t="n">
        <v>1</v>
      </c>
      <c r="I301" s="16" t="n">
        <v>438315.68</v>
      </c>
      <c r="J301" s="14" t="s">
        <v>507</v>
      </c>
      <c r="K301" s="8" t="s">
        <v>508</v>
      </c>
      <c r="L301" s="17" t="n">
        <v>44726</v>
      </c>
      <c r="M301" s="8" t="s">
        <v>21</v>
      </c>
    </row>
    <row r="302" customFormat="false" ht="45" hidden="false" customHeight="false" outlineLevel="0" collapsed="false">
      <c r="A302" s="13" t="n">
        <v>296</v>
      </c>
      <c r="B302" s="14" t="s">
        <v>509</v>
      </c>
      <c r="C302" s="15" t="s">
        <v>510</v>
      </c>
      <c r="D302" s="15" t="s">
        <v>511</v>
      </c>
      <c r="E302" s="16" t="n">
        <v>0</v>
      </c>
      <c r="F302" s="16" t="n">
        <v>67</v>
      </c>
      <c r="G302" s="16" t="n">
        <v>1</v>
      </c>
      <c r="H302" s="16" t="n">
        <v>1</v>
      </c>
      <c r="I302" s="16" t="n">
        <v>707186.34</v>
      </c>
      <c r="J302" s="14" t="s">
        <v>512</v>
      </c>
      <c r="K302" s="8" t="s">
        <v>513</v>
      </c>
      <c r="L302" s="17" t="n">
        <v>44722</v>
      </c>
      <c r="M302" s="8" t="s">
        <v>21</v>
      </c>
    </row>
    <row r="303" customFormat="false" ht="90" hidden="false" customHeight="false" outlineLevel="0" collapsed="false">
      <c r="A303" s="13" t="n">
        <v>297</v>
      </c>
      <c r="B303" s="14" t="s">
        <v>514</v>
      </c>
      <c r="C303" s="15" t="s">
        <v>505</v>
      </c>
      <c r="D303" s="15" t="s">
        <v>515</v>
      </c>
      <c r="E303" s="16" t="n">
        <v>0</v>
      </c>
      <c r="F303" s="16" t="n">
        <v>902</v>
      </c>
      <c r="G303" s="16" t="n">
        <v>1</v>
      </c>
      <c r="H303" s="16" t="n">
        <v>1</v>
      </c>
      <c r="I303" s="16" t="n">
        <v>497110.24</v>
      </c>
      <c r="J303" s="14" t="s">
        <v>516</v>
      </c>
      <c r="K303" s="8" t="s">
        <v>517</v>
      </c>
      <c r="L303" s="17" t="n">
        <v>44722</v>
      </c>
      <c r="M303" s="8" t="s">
        <v>21</v>
      </c>
    </row>
    <row r="304" customFormat="false" ht="60" hidden="false" customHeight="false" outlineLevel="0" collapsed="false">
      <c r="A304" s="13" t="n">
        <v>298</v>
      </c>
      <c r="B304" s="14" t="s">
        <v>518</v>
      </c>
      <c r="C304" s="15" t="s">
        <v>505</v>
      </c>
      <c r="D304" s="15" t="s">
        <v>519</v>
      </c>
      <c r="E304" s="16" t="n">
        <v>0</v>
      </c>
      <c r="F304" s="16" t="n">
        <v>849</v>
      </c>
      <c r="G304" s="16" t="n">
        <v>1</v>
      </c>
      <c r="H304" s="16" t="n">
        <v>1</v>
      </c>
      <c r="I304" s="16" t="n">
        <v>467900.88</v>
      </c>
      <c r="J304" s="14" t="s">
        <v>520</v>
      </c>
      <c r="K304" s="8" t="s">
        <v>521</v>
      </c>
      <c r="L304" s="17" t="n">
        <v>44722</v>
      </c>
      <c r="M304" s="8" t="s">
        <v>21</v>
      </c>
    </row>
    <row r="305" customFormat="false" ht="45" hidden="false" customHeight="false" outlineLevel="0" collapsed="false">
      <c r="A305" s="13" t="n">
        <v>299</v>
      </c>
      <c r="B305" s="14" t="s">
        <v>522</v>
      </c>
      <c r="C305" s="15" t="s">
        <v>505</v>
      </c>
      <c r="D305" s="15" t="s">
        <v>523</v>
      </c>
      <c r="E305" s="16" t="n">
        <v>0</v>
      </c>
      <c r="F305" s="16" t="n">
        <v>337</v>
      </c>
      <c r="G305" s="16" t="n">
        <v>1</v>
      </c>
      <c r="H305" s="16" t="n">
        <v>1</v>
      </c>
      <c r="I305" s="16" t="n">
        <v>505176.48</v>
      </c>
      <c r="J305" s="14" t="s">
        <v>524</v>
      </c>
      <c r="K305" s="8" t="s">
        <v>525</v>
      </c>
      <c r="L305" s="17" t="n">
        <v>44722</v>
      </c>
      <c r="M305" s="8" t="s">
        <v>21</v>
      </c>
    </row>
    <row r="306" customFormat="false" ht="45" hidden="false" customHeight="false" outlineLevel="0" collapsed="false">
      <c r="A306" s="13" t="n">
        <v>300</v>
      </c>
      <c r="B306" s="14" t="s">
        <v>526</v>
      </c>
      <c r="C306" s="15" t="s">
        <v>510</v>
      </c>
      <c r="D306" s="15" t="s">
        <v>527</v>
      </c>
      <c r="E306" s="16" t="n">
        <v>0</v>
      </c>
      <c r="F306" s="16" t="n">
        <v>102</v>
      </c>
      <c r="G306" s="16" t="n">
        <v>1</v>
      </c>
      <c r="H306" s="16" t="n">
        <v>1</v>
      </c>
      <c r="I306" s="16" t="n">
        <v>1076612.04</v>
      </c>
      <c r="J306" s="14" t="s">
        <v>528</v>
      </c>
      <c r="K306" s="8" t="s">
        <v>529</v>
      </c>
      <c r="L306" s="17" t="n">
        <v>44722</v>
      </c>
      <c r="M306" s="8" t="s">
        <v>21</v>
      </c>
    </row>
    <row r="307" customFormat="false" ht="30" hidden="false" customHeight="false" outlineLevel="0" collapsed="false">
      <c r="A307" s="13" t="n">
        <v>301</v>
      </c>
      <c r="B307" s="14" t="s">
        <v>530</v>
      </c>
      <c r="C307" s="15" t="s">
        <v>505</v>
      </c>
      <c r="D307" s="15" t="s">
        <v>531</v>
      </c>
      <c r="E307" s="16" t="n">
        <v>0</v>
      </c>
      <c r="F307" s="16" t="n">
        <v>138</v>
      </c>
      <c r="G307" s="16" t="n">
        <v>1</v>
      </c>
      <c r="H307" s="16" t="n">
        <v>1</v>
      </c>
      <c r="I307" s="16" t="n">
        <v>103433.76</v>
      </c>
      <c r="J307" s="14" t="s">
        <v>532</v>
      </c>
      <c r="K307" s="8" t="s">
        <v>533</v>
      </c>
      <c r="L307" s="17" t="n">
        <v>44739</v>
      </c>
      <c r="M307" s="8" t="s">
        <v>21</v>
      </c>
    </row>
    <row r="308" customFormat="false" ht="45" hidden="false" customHeight="false" outlineLevel="0" collapsed="false">
      <c r="A308" s="13" t="n">
        <v>302</v>
      </c>
      <c r="B308" s="14" t="s">
        <v>534</v>
      </c>
      <c r="C308" s="15" t="s">
        <v>505</v>
      </c>
      <c r="D308" s="15" t="s">
        <v>535</v>
      </c>
      <c r="E308" s="16" t="n">
        <v>0</v>
      </c>
      <c r="F308" s="16" t="n">
        <v>321</v>
      </c>
      <c r="G308" s="16" t="n">
        <v>1</v>
      </c>
      <c r="H308" s="16" t="n">
        <v>1</v>
      </c>
      <c r="I308" s="16" t="n">
        <v>417505.44</v>
      </c>
      <c r="J308" s="14" t="s">
        <v>536</v>
      </c>
      <c r="K308" s="8" t="s">
        <v>537</v>
      </c>
      <c r="L308" s="17" t="n">
        <v>44739</v>
      </c>
      <c r="M308" s="8" t="s">
        <v>21</v>
      </c>
    </row>
    <row r="309" customFormat="false" ht="30" hidden="false" customHeight="false" outlineLevel="0" collapsed="false">
      <c r="A309" s="13" t="n">
        <v>303</v>
      </c>
      <c r="B309" s="14" t="s">
        <v>538</v>
      </c>
      <c r="C309" s="15" t="s">
        <v>505</v>
      </c>
      <c r="D309" s="15" t="s">
        <v>539</v>
      </c>
      <c r="E309" s="16" t="n">
        <v>0</v>
      </c>
      <c r="F309" s="16" t="n">
        <v>147</v>
      </c>
      <c r="G309" s="16" t="n">
        <v>1</v>
      </c>
      <c r="H309" s="16" t="n">
        <v>1</v>
      </c>
      <c r="I309" s="16" t="n">
        <v>204156.54</v>
      </c>
      <c r="J309" s="14" t="s">
        <v>540</v>
      </c>
      <c r="K309" s="8" t="s">
        <v>541</v>
      </c>
      <c r="L309" s="17" t="n">
        <v>44740</v>
      </c>
      <c r="M309" s="8" t="s">
        <v>21</v>
      </c>
    </row>
    <row r="310" customFormat="false" ht="30" hidden="false" customHeight="false" outlineLevel="0" collapsed="false">
      <c r="A310" s="13" t="n">
        <v>304</v>
      </c>
      <c r="B310" s="14" t="s">
        <v>542</v>
      </c>
      <c r="C310" s="15" t="s">
        <v>505</v>
      </c>
      <c r="D310" s="15" t="s">
        <v>543</v>
      </c>
      <c r="E310" s="16" t="n">
        <v>0</v>
      </c>
      <c r="F310" s="16" t="n">
        <v>280</v>
      </c>
      <c r="G310" s="16" t="n">
        <v>1</v>
      </c>
      <c r="H310" s="16" t="n">
        <v>1</v>
      </c>
      <c r="I310" s="16" t="n">
        <v>364179.2</v>
      </c>
      <c r="J310" s="14" t="s">
        <v>544</v>
      </c>
      <c r="K310" s="8" t="s">
        <v>545</v>
      </c>
      <c r="L310" s="17" t="n">
        <v>44740</v>
      </c>
      <c r="M310" s="8" t="s">
        <v>21</v>
      </c>
    </row>
    <row r="311" customFormat="false" ht="45" hidden="false" customHeight="false" outlineLevel="0" collapsed="false">
      <c r="A311" s="13" t="n">
        <v>305</v>
      </c>
      <c r="B311" s="14" t="s">
        <v>546</v>
      </c>
      <c r="C311" s="15" t="s">
        <v>505</v>
      </c>
      <c r="D311" s="15" t="s">
        <v>547</v>
      </c>
      <c r="E311" s="16" t="n">
        <v>0</v>
      </c>
      <c r="F311" s="16" t="n">
        <v>273</v>
      </c>
      <c r="G311" s="16" t="n">
        <v>1</v>
      </c>
      <c r="H311" s="16" t="n">
        <v>1</v>
      </c>
      <c r="I311" s="16" t="n">
        <v>457384.2</v>
      </c>
      <c r="J311" s="14" t="s">
        <v>548</v>
      </c>
      <c r="K311" s="8" t="s">
        <v>549</v>
      </c>
      <c r="L311" s="17" t="n">
        <v>44740</v>
      </c>
      <c r="M311" s="8" t="s">
        <v>21</v>
      </c>
    </row>
    <row r="312" customFormat="false" ht="45" hidden="false" customHeight="false" outlineLevel="0" collapsed="false">
      <c r="A312" s="13" t="n">
        <v>306</v>
      </c>
      <c r="B312" s="14" t="s">
        <v>550</v>
      </c>
      <c r="C312" s="15" t="s">
        <v>505</v>
      </c>
      <c r="D312" s="15" t="s">
        <v>551</v>
      </c>
      <c r="E312" s="16" t="n">
        <v>0</v>
      </c>
      <c r="F312" s="16" t="n">
        <v>342</v>
      </c>
      <c r="G312" s="16" t="n">
        <v>1</v>
      </c>
      <c r="H312" s="16" t="n">
        <v>1</v>
      </c>
      <c r="I312" s="16" t="n">
        <v>188483.04</v>
      </c>
      <c r="J312" s="14" t="s">
        <v>552</v>
      </c>
      <c r="K312" s="8" t="s">
        <v>553</v>
      </c>
      <c r="L312" s="17" t="n">
        <v>44740</v>
      </c>
      <c r="M312" s="8" t="s">
        <v>21</v>
      </c>
    </row>
    <row r="313" customFormat="false" ht="45" hidden="false" customHeight="false" outlineLevel="0" collapsed="false">
      <c r="A313" s="13" t="n">
        <v>307</v>
      </c>
      <c r="B313" s="14" t="s">
        <v>554</v>
      </c>
      <c r="C313" s="15" t="s">
        <v>555</v>
      </c>
      <c r="D313" s="15" t="s">
        <v>556</v>
      </c>
      <c r="E313" s="16" t="n">
        <v>0</v>
      </c>
      <c r="F313" s="16" t="n">
        <v>34</v>
      </c>
      <c r="G313" s="16" t="n">
        <v>1</v>
      </c>
      <c r="H313" s="16" t="n">
        <v>1</v>
      </c>
      <c r="I313" s="16" t="n">
        <v>135935.74</v>
      </c>
      <c r="J313" s="14" t="s">
        <v>557</v>
      </c>
      <c r="K313" s="8" t="s">
        <v>558</v>
      </c>
      <c r="L313" s="17" t="n">
        <v>44740</v>
      </c>
      <c r="M313" s="8" t="s">
        <v>21</v>
      </c>
    </row>
    <row r="314" customFormat="false" ht="45" hidden="false" customHeight="false" outlineLevel="0" collapsed="false">
      <c r="A314" s="13" t="n">
        <v>308</v>
      </c>
      <c r="B314" s="14" t="s">
        <v>559</v>
      </c>
      <c r="C314" s="15" t="s">
        <v>560</v>
      </c>
      <c r="D314" s="15" t="s">
        <v>561</v>
      </c>
      <c r="E314" s="16" t="n">
        <v>0</v>
      </c>
      <c r="F314" s="16" t="n">
        <v>229</v>
      </c>
      <c r="G314" s="16" t="n">
        <v>1</v>
      </c>
      <c r="H314" s="16" t="n">
        <v>1</v>
      </c>
      <c r="I314" s="16" t="n">
        <v>126206.48</v>
      </c>
      <c r="J314" s="14" t="s">
        <v>562</v>
      </c>
      <c r="K314" s="8" t="s">
        <v>563</v>
      </c>
      <c r="L314" s="17" t="n">
        <v>44740</v>
      </c>
      <c r="M314" s="8" t="s">
        <v>21</v>
      </c>
    </row>
    <row r="315" customFormat="false" ht="45" hidden="false" customHeight="false" outlineLevel="0" collapsed="false">
      <c r="A315" s="13" t="n">
        <v>309</v>
      </c>
      <c r="B315" s="14" t="s">
        <v>564</v>
      </c>
      <c r="C315" s="15" t="s">
        <v>510</v>
      </c>
      <c r="D315" s="15" t="s">
        <v>565</v>
      </c>
      <c r="E315" s="16" t="n">
        <v>0</v>
      </c>
      <c r="F315" s="16" t="n">
        <v>35</v>
      </c>
      <c r="G315" s="16" t="n">
        <v>1</v>
      </c>
      <c r="H315" s="16" t="n">
        <v>1</v>
      </c>
      <c r="I315" s="16" t="n">
        <v>369425.7</v>
      </c>
      <c r="J315" s="14" t="s">
        <v>566</v>
      </c>
      <c r="K315" s="8" t="s">
        <v>567</v>
      </c>
      <c r="L315" s="17" t="n">
        <v>44739</v>
      </c>
      <c r="M315" s="8" t="s">
        <v>21</v>
      </c>
    </row>
    <row r="316" customFormat="false" ht="60" hidden="false" customHeight="false" outlineLevel="0" collapsed="false">
      <c r="A316" s="13" t="n">
        <v>310</v>
      </c>
      <c r="B316" s="14" t="s">
        <v>568</v>
      </c>
      <c r="C316" s="15" t="s">
        <v>560</v>
      </c>
      <c r="D316" s="15" t="s">
        <v>569</v>
      </c>
      <c r="E316" s="16" t="n">
        <v>0</v>
      </c>
      <c r="F316" s="16" t="n">
        <v>58</v>
      </c>
      <c r="G316" s="16" t="n">
        <v>1</v>
      </c>
      <c r="H316" s="16" t="n">
        <v>1</v>
      </c>
      <c r="I316" s="16" t="n">
        <v>31964.96</v>
      </c>
      <c r="J316" s="14" t="s">
        <v>570</v>
      </c>
      <c r="K316" s="8" t="s">
        <v>571</v>
      </c>
      <c r="L316" s="17" t="n">
        <v>44768</v>
      </c>
      <c r="M316" s="8" t="s">
        <v>21</v>
      </c>
    </row>
    <row r="317" customFormat="false" ht="45" hidden="false" customHeight="false" outlineLevel="0" collapsed="false">
      <c r="A317" s="13" t="n">
        <v>311</v>
      </c>
      <c r="B317" s="14" t="s">
        <v>572</v>
      </c>
      <c r="C317" s="15" t="s">
        <v>555</v>
      </c>
      <c r="D317" s="15" t="s">
        <v>573</v>
      </c>
      <c r="E317" s="16" t="n">
        <v>0</v>
      </c>
      <c r="F317" s="16" t="n">
        <v>31</v>
      </c>
      <c r="G317" s="16" t="n">
        <v>1</v>
      </c>
      <c r="H317" s="16" t="n">
        <v>1</v>
      </c>
      <c r="I317" s="16" t="n">
        <v>123941.41</v>
      </c>
      <c r="J317" s="14" t="s">
        <v>574</v>
      </c>
      <c r="K317" s="8" t="s">
        <v>575</v>
      </c>
      <c r="L317" s="17" t="n">
        <v>44764</v>
      </c>
      <c r="M317" s="8" t="s">
        <v>21</v>
      </c>
    </row>
    <row r="318" customFormat="false" ht="60" hidden="false" customHeight="false" outlineLevel="0" collapsed="false">
      <c r="A318" s="13" t="n">
        <v>312</v>
      </c>
      <c r="B318" s="14" t="s">
        <v>576</v>
      </c>
      <c r="C318" s="15" t="s">
        <v>510</v>
      </c>
      <c r="D318" s="15" t="s">
        <v>577</v>
      </c>
      <c r="E318" s="16" t="n">
        <v>0</v>
      </c>
      <c r="F318" s="16" t="n">
        <v>71</v>
      </c>
      <c r="G318" s="16" t="n">
        <v>1</v>
      </c>
      <c r="H318" s="16" t="n">
        <v>1</v>
      </c>
      <c r="I318" s="16" t="n">
        <v>283865.81</v>
      </c>
      <c r="J318" s="14" t="s">
        <v>578</v>
      </c>
      <c r="K318" s="8" t="s">
        <v>579</v>
      </c>
      <c r="L318" s="17" t="n">
        <v>44768</v>
      </c>
      <c r="M318" s="8" t="s">
        <v>21</v>
      </c>
    </row>
    <row r="319" customFormat="false" ht="45" hidden="false" customHeight="false" outlineLevel="0" collapsed="false">
      <c r="A319" s="13" t="n">
        <v>313</v>
      </c>
      <c r="B319" s="14" t="s">
        <v>580</v>
      </c>
      <c r="C319" s="15" t="s">
        <v>510</v>
      </c>
      <c r="D319" s="15" t="s">
        <v>581</v>
      </c>
      <c r="E319" s="16" t="n">
        <v>0</v>
      </c>
      <c r="F319" s="16" t="n">
        <v>29</v>
      </c>
      <c r="G319" s="16" t="n">
        <v>1</v>
      </c>
      <c r="H319" s="16" t="n">
        <v>1</v>
      </c>
      <c r="I319" s="16" t="n">
        <v>115945.19</v>
      </c>
      <c r="J319" s="14" t="s">
        <v>582</v>
      </c>
      <c r="K319" s="8" t="s">
        <v>583</v>
      </c>
      <c r="L319" s="17" t="n">
        <v>44767</v>
      </c>
      <c r="M319" s="8" t="s">
        <v>21</v>
      </c>
    </row>
    <row r="320" customFormat="false" ht="45" hidden="false" customHeight="false" outlineLevel="0" collapsed="false">
      <c r="A320" s="13" t="n">
        <v>314</v>
      </c>
      <c r="B320" s="14" t="s">
        <v>584</v>
      </c>
      <c r="C320" s="15" t="s">
        <v>555</v>
      </c>
      <c r="D320" s="15" t="s">
        <v>585</v>
      </c>
      <c r="E320" s="16" t="n">
        <v>0</v>
      </c>
      <c r="F320" s="16" t="n">
        <v>17</v>
      </c>
      <c r="G320" s="16" t="n">
        <v>1</v>
      </c>
      <c r="H320" s="16" t="n">
        <v>1</v>
      </c>
      <c r="I320" s="16" t="n">
        <v>67967.87</v>
      </c>
      <c r="J320" s="14" t="s">
        <v>586</v>
      </c>
      <c r="K320" s="8" t="s">
        <v>587</v>
      </c>
      <c r="L320" s="17" t="n">
        <v>44764</v>
      </c>
      <c r="M320" s="8" t="s">
        <v>21</v>
      </c>
    </row>
    <row r="321" customFormat="false" ht="60" hidden="false" customHeight="false" outlineLevel="0" collapsed="false">
      <c r="A321" s="13" t="n">
        <v>315</v>
      </c>
      <c r="B321" s="14" t="s">
        <v>588</v>
      </c>
      <c r="C321" s="15" t="s">
        <v>555</v>
      </c>
      <c r="D321" s="15" t="s">
        <v>589</v>
      </c>
      <c r="E321" s="16" t="n">
        <v>0</v>
      </c>
      <c r="F321" s="16" t="n">
        <v>198</v>
      </c>
      <c r="G321" s="16" t="n">
        <v>1</v>
      </c>
      <c r="H321" s="16" t="n">
        <v>1</v>
      </c>
      <c r="I321" s="16" t="n">
        <v>791625.78</v>
      </c>
      <c r="J321" s="14" t="s">
        <v>590</v>
      </c>
      <c r="K321" s="8" t="s">
        <v>591</v>
      </c>
      <c r="L321" s="17" t="n">
        <v>44767</v>
      </c>
      <c r="M321" s="8" t="s">
        <v>21</v>
      </c>
    </row>
    <row r="322" customFormat="false" ht="45" hidden="false" customHeight="false" outlineLevel="0" collapsed="false">
      <c r="A322" s="13" t="n">
        <v>316</v>
      </c>
      <c r="B322" s="14" t="s">
        <v>592</v>
      </c>
      <c r="C322" s="15" t="s">
        <v>510</v>
      </c>
      <c r="D322" s="15" t="s">
        <v>593</v>
      </c>
      <c r="E322" s="16" t="n">
        <v>0</v>
      </c>
      <c r="F322" s="16" t="n">
        <v>20</v>
      </c>
      <c r="G322" s="16" t="n">
        <v>1</v>
      </c>
      <c r="H322" s="16" t="n">
        <v>1</v>
      </c>
      <c r="I322" s="16" t="n">
        <v>211100.4</v>
      </c>
      <c r="J322" s="14" t="s">
        <v>594</v>
      </c>
      <c r="K322" s="8" t="s">
        <v>595</v>
      </c>
      <c r="L322" s="17" t="n">
        <v>44767</v>
      </c>
      <c r="M322" s="8" t="s">
        <v>21</v>
      </c>
    </row>
    <row r="323" customFormat="false" ht="45" hidden="false" customHeight="false" outlineLevel="0" collapsed="false">
      <c r="A323" s="13" t="n">
        <v>317</v>
      </c>
      <c r="B323" s="14" t="s">
        <v>596</v>
      </c>
      <c r="C323" s="15" t="s">
        <v>510</v>
      </c>
      <c r="D323" s="15" t="s">
        <v>597</v>
      </c>
      <c r="E323" s="16" t="n">
        <v>0</v>
      </c>
      <c r="F323" s="16" t="n">
        <v>85</v>
      </c>
      <c r="G323" s="16" t="n">
        <v>1</v>
      </c>
      <c r="H323" s="16" t="n">
        <v>1</v>
      </c>
      <c r="I323" s="16" t="n">
        <v>462181.55</v>
      </c>
      <c r="J323" s="14" t="s">
        <v>598</v>
      </c>
      <c r="K323" s="8" t="s">
        <v>599</v>
      </c>
      <c r="L323" s="17" t="n">
        <v>44767</v>
      </c>
      <c r="M323" s="8" t="s">
        <v>21</v>
      </c>
    </row>
    <row r="324" customFormat="false" ht="45" hidden="false" customHeight="false" outlineLevel="0" collapsed="false">
      <c r="A324" s="13" t="n">
        <v>318</v>
      </c>
      <c r="B324" s="14" t="s">
        <v>600</v>
      </c>
      <c r="C324" s="15" t="s">
        <v>555</v>
      </c>
      <c r="D324" s="15" t="s">
        <v>601</v>
      </c>
      <c r="E324" s="16" t="n">
        <v>0</v>
      </c>
      <c r="F324" s="16" t="n">
        <v>22</v>
      </c>
      <c r="G324" s="16" t="n">
        <v>1</v>
      </c>
      <c r="H324" s="16" t="n">
        <v>1</v>
      </c>
      <c r="I324" s="16" t="n">
        <v>87958.42</v>
      </c>
      <c r="J324" s="14" t="s">
        <v>602</v>
      </c>
      <c r="K324" s="8" t="s">
        <v>603</v>
      </c>
      <c r="L324" s="17" t="n">
        <v>44767</v>
      </c>
      <c r="M324" s="8" t="s">
        <v>21</v>
      </c>
    </row>
    <row r="325" customFormat="false" ht="60" hidden="false" customHeight="false" outlineLevel="0" collapsed="false">
      <c r="A325" s="13" t="n">
        <v>319</v>
      </c>
      <c r="B325" s="14" t="s">
        <v>604</v>
      </c>
      <c r="C325" s="15" t="s">
        <v>605</v>
      </c>
      <c r="D325" s="15" t="s">
        <v>606</v>
      </c>
      <c r="E325" s="16" t="n">
        <v>0</v>
      </c>
      <c r="F325" s="16" t="n">
        <v>48</v>
      </c>
      <c r="G325" s="16" t="n">
        <v>127948.28</v>
      </c>
      <c r="H325" s="16" t="n">
        <v>111954.68</v>
      </c>
      <c r="I325" s="16" t="n">
        <v>629462.88</v>
      </c>
      <c r="J325" s="14" t="s">
        <v>607</v>
      </c>
      <c r="K325" s="8" t="s">
        <v>608</v>
      </c>
      <c r="L325" s="17" t="n">
        <v>44572</v>
      </c>
      <c r="M325" s="8" t="s">
        <v>21</v>
      </c>
    </row>
    <row r="326" customFormat="false" ht="60" hidden="false" customHeight="false" outlineLevel="0" collapsed="false">
      <c r="A326" s="13" t="n">
        <v>320</v>
      </c>
      <c r="B326" s="14" t="s">
        <v>609</v>
      </c>
      <c r="C326" s="15" t="s">
        <v>610</v>
      </c>
      <c r="D326" s="15" t="s">
        <v>606</v>
      </c>
      <c r="E326" s="16" t="n">
        <v>0</v>
      </c>
      <c r="F326" s="16" t="n">
        <v>11</v>
      </c>
      <c r="G326" s="16" t="n">
        <v>29486.48</v>
      </c>
      <c r="H326" s="16" t="n">
        <v>25800.68</v>
      </c>
      <c r="I326" s="16" t="n">
        <v>144251.91</v>
      </c>
      <c r="J326" s="14" t="s">
        <v>611</v>
      </c>
      <c r="K326" s="8" t="s">
        <v>612</v>
      </c>
      <c r="L326" s="17" t="n">
        <v>44560</v>
      </c>
      <c r="M326" s="8" t="s">
        <v>21</v>
      </c>
    </row>
    <row r="327" customFormat="false" ht="75" hidden="false" customHeight="false" outlineLevel="0" collapsed="false">
      <c r="A327" s="13" t="n">
        <v>321</v>
      </c>
      <c r="B327" s="14" t="s">
        <v>613</v>
      </c>
      <c r="C327" s="15" t="s">
        <v>614</v>
      </c>
      <c r="D327" s="15" t="s">
        <v>615</v>
      </c>
      <c r="E327" s="16" t="n">
        <v>0</v>
      </c>
      <c r="F327" s="16" t="n">
        <v>144</v>
      </c>
      <c r="G327" s="16" t="n">
        <v>228445.96</v>
      </c>
      <c r="H327" s="16" t="n">
        <v>203697.6</v>
      </c>
      <c r="I327" s="16" t="n">
        <v>1888388.64</v>
      </c>
      <c r="J327" s="14" t="s">
        <v>616</v>
      </c>
      <c r="K327" s="8" t="s">
        <v>617</v>
      </c>
      <c r="L327" s="17" t="n">
        <v>44671</v>
      </c>
      <c r="M327" s="8" t="s">
        <v>21</v>
      </c>
    </row>
    <row r="328" customFormat="false" ht="60" hidden="false" customHeight="false" outlineLevel="0" collapsed="false">
      <c r="A328" s="13" t="n">
        <v>322</v>
      </c>
      <c r="B328" s="14" t="s">
        <v>618</v>
      </c>
      <c r="C328" s="15" t="s">
        <v>619</v>
      </c>
      <c r="D328" s="15" t="s">
        <v>620</v>
      </c>
      <c r="E328" s="16" t="n">
        <v>0</v>
      </c>
      <c r="F328" s="16" t="n">
        <v>43</v>
      </c>
      <c r="G328" s="16" t="n">
        <v>111656.11</v>
      </c>
      <c r="H328" s="16" t="n">
        <v>105142.82</v>
      </c>
      <c r="I328" s="16" t="n">
        <v>563893.83</v>
      </c>
      <c r="J328" s="14" t="s">
        <v>621</v>
      </c>
      <c r="K328" s="8" t="s">
        <v>622</v>
      </c>
      <c r="L328" s="17" t="n">
        <v>44755</v>
      </c>
      <c r="M328" s="8" t="s">
        <v>21</v>
      </c>
    </row>
    <row r="329" customFormat="false" ht="60" hidden="false" customHeight="false" outlineLevel="0" collapsed="false">
      <c r="A329" s="13" t="n">
        <v>323</v>
      </c>
      <c r="B329" s="14" t="s">
        <v>623</v>
      </c>
      <c r="C329" s="15" t="s">
        <v>624</v>
      </c>
      <c r="D329" s="15" t="s">
        <v>625</v>
      </c>
      <c r="E329" s="16" t="n">
        <v>0</v>
      </c>
      <c r="F329" s="16" t="n">
        <v>43</v>
      </c>
      <c r="G329" s="16" t="n">
        <v>259350.41</v>
      </c>
      <c r="H329" s="16" t="n">
        <v>218286.66</v>
      </c>
      <c r="I329" s="16" t="n">
        <v>563893.83</v>
      </c>
      <c r="J329" s="14" t="s">
        <v>626</v>
      </c>
      <c r="K329" s="8" t="s">
        <v>627</v>
      </c>
      <c r="L329" s="17" t="n">
        <v>44776</v>
      </c>
      <c r="M329" s="8" t="s">
        <v>21</v>
      </c>
    </row>
    <row r="330" customFormat="false" ht="30" hidden="false" customHeight="false" outlineLevel="0" collapsed="false">
      <c r="A330" s="13" t="n">
        <v>324</v>
      </c>
      <c r="B330" s="14" t="s">
        <v>628</v>
      </c>
      <c r="C330" s="15" t="s">
        <v>629</v>
      </c>
      <c r="D330" s="15" t="s">
        <v>630</v>
      </c>
      <c r="E330" s="16" t="n">
        <v>0</v>
      </c>
      <c r="F330" s="16" t="n">
        <v>58</v>
      </c>
      <c r="G330" s="16" t="n">
        <v>75000</v>
      </c>
      <c r="H330" s="16" t="n">
        <v>75000</v>
      </c>
      <c r="I330" s="16" t="n">
        <v>97173.2</v>
      </c>
      <c r="J330" s="14" t="s">
        <v>631</v>
      </c>
      <c r="K330" s="8" t="s">
        <v>632</v>
      </c>
      <c r="L330" s="17" t="n">
        <v>44915</v>
      </c>
      <c r="M330" s="8" t="s">
        <v>21</v>
      </c>
    </row>
    <row r="331" customFormat="false" ht="30" hidden="false" customHeight="false" outlineLevel="0" collapsed="false">
      <c r="A331" s="13" t="n">
        <v>325</v>
      </c>
      <c r="B331" s="14" t="s">
        <v>633</v>
      </c>
      <c r="C331" s="15" t="s">
        <v>490</v>
      </c>
      <c r="D331" s="15" t="s">
        <v>630</v>
      </c>
      <c r="E331" s="16" t="n">
        <v>0</v>
      </c>
      <c r="F331" s="16" t="n">
        <v>17</v>
      </c>
      <c r="G331" s="16" t="n">
        <v>24000</v>
      </c>
      <c r="H331" s="16" t="n">
        <v>24000</v>
      </c>
      <c r="I331" s="16" t="n">
        <v>29980.86</v>
      </c>
      <c r="J331" s="14" t="s">
        <v>634</v>
      </c>
      <c r="K331" s="8" t="s">
        <v>635</v>
      </c>
      <c r="L331" s="17" t="n">
        <v>44915</v>
      </c>
      <c r="M331" s="8" t="s">
        <v>21</v>
      </c>
    </row>
    <row r="332" customFormat="false" ht="30" hidden="false" customHeight="false" outlineLevel="0" collapsed="false">
      <c r="A332" s="13" t="n">
        <v>326</v>
      </c>
      <c r="B332" s="14" t="s">
        <v>636</v>
      </c>
      <c r="C332" s="15" t="s">
        <v>637</v>
      </c>
      <c r="D332" s="15" t="s">
        <v>630</v>
      </c>
      <c r="E332" s="16" t="n">
        <v>0</v>
      </c>
      <c r="F332" s="16" t="n">
        <v>37</v>
      </c>
      <c r="G332" s="16" t="n">
        <v>58000</v>
      </c>
      <c r="H332" s="16" t="n">
        <v>58000</v>
      </c>
      <c r="I332" s="16" t="n">
        <v>66883.79</v>
      </c>
      <c r="J332" s="14" t="s">
        <v>638</v>
      </c>
      <c r="K332" s="8" t="s">
        <v>639</v>
      </c>
      <c r="L332" s="17" t="n">
        <v>44915</v>
      </c>
      <c r="M332" s="8" t="s">
        <v>21</v>
      </c>
    </row>
    <row r="333" customFormat="false" ht="45" hidden="false" customHeight="false" outlineLevel="0" collapsed="false">
      <c r="A333" s="13" t="n">
        <v>327</v>
      </c>
      <c r="B333" s="14" t="s">
        <v>640</v>
      </c>
      <c r="C333" s="15" t="s">
        <v>641</v>
      </c>
      <c r="D333" s="15" t="s">
        <v>630</v>
      </c>
      <c r="E333" s="16" t="n">
        <v>0</v>
      </c>
      <c r="F333" s="16" t="n">
        <v>48</v>
      </c>
      <c r="G333" s="16" t="n">
        <v>63000</v>
      </c>
      <c r="H333" s="16" t="n">
        <v>63000</v>
      </c>
      <c r="I333" s="16" t="n">
        <v>87826.08</v>
      </c>
      <c r="J333" s="14" t="s">
        <v>642</v>
      </c>
      <c r="K333" s="8" t="s">
        <v>643</v>
      </c>
      <c r="L333" s="17" t="n">
        <v>44915</v>
      </c>
      <c r="M333" s="8" t="s">
        <v>21</v>
      </c>
    </row>
    <row r="334" customFormat="false" ht="30" hidden="false" customHeight="false" outlineLevel="0" collapsed="false">
      <c r="A334" s="13" t="n">
        <v>328</v>
      </c>
      <c r="B334" s="14" t="s">
        <v>644</v>
      </c>
      <c r="C334" s="15" t="s">
        <v>645</v>
      </c>
      <c r="D334" s="15" t="s">
        <v>630</v>
      </c>
      <c r="E334" s="16" t="n">
        <v>0</v>
      </c>
      <c r="F334" s="16" t="n">
        <v>91</v>
      </c>
      <c r="G334" s="16" t="n">
        <v>532412.56</v>
      </c>
      <c r="H334" s="16" t="n">
        <v>532412.56</v>
      </c>
      <c r="I334" s="16" t="n">
        <v>146443.57</v>
      </c>
      <c r="J334" s="14" t="s">
        <v>646</v>
      </c>
      <c r="K334" s="8" t="s">
        <v>647</v>
      </c>
      <c r="L334" s="17" t="n">
        <v>44914</v>
      </c>
      <c r="M334" s="8" t="s">
        <v>21</v>
      </c>
    </row>
    <row r="335" customFormat="false" ht="30" hidden="false" customHeight="false" outlineLevel="0" collapsed="false">
      <c r="A335" s="13" t="n">
        <v>329</v>
      </c>
      <c r="B335" s="14" t="s">
        <v>648</v>
      </c>
      <c r="C335" s="15" t="s">
        <v>649</v>
      </c>
      <c r="D335" s="15" t="s">
        <v>630</v>
      </c>
      <c r="E335" s="16" t="n">
        <v>0</v>
      </c>
      <c r="F335" s="16" t="n">
        <v>174</v>
      </c>
      <c r="G335" s="16" t="n">
        <v>685824.58</v>
      </c>
      <c r="H335" s="16" t="n">
        <v>685824.58</v>
      </c>
      <c r="I335" s="16" t="n">
        <v>2114841.24</v>
      </c>
      <c r="J335" s="14" t="s">
        <v>650</v>
      </c>
      <c r="K335" s="8" t="s">
        <v>651</v>
      </c>
      <c r="L335" s="17" t="n">
        <v>44914</v>
      </c>
      <c r="M335" s="8" t="s">
        <v>21</v>
      </c>
    </row>
    <row r="336" customFormat="false" ht="30" hidden="false" customHeight="false" outlineLevel="0" collapsed="false">
      <c r="A336" s="13" t="n">
        <v>330</v>
      </c>
      <c r="B336" s="14" t="s">
        <v>652</v>
      </c>
      <c r="C336" s="15" t="s">
        <v>653</v>
      </c>
      <c r="D336" s="15" t="s">
        <v>630</v>
      </c>
      <c r="E336" s="16" t="n">
        <v>0</v>
      </c>
      <c r="F336" s="16" t="n">
        <v>148</v>
      </c>
      <c r="G336" s="16" t="n">
        <v>55438.39</v>
      </c>
      <c r="H336" s="16" t="n">
        <v>55438.39</v>
      </c>
      <c r="I336" s="25" t="n">
        <v>26733.24</v>
      </c>
      <c r="J336" s="14" t="s">
        <v>654</v>
      </c>
      <c r="K336" s="8" t="s">
        <v>655</v>
      </c>
      <c r="L336" s="17" t="n">
        <v>44914</v>
      </c>
      <c r="M336" s="8" t="s">
        <v>21</v>
      </c>
    </row>
    <row r="337" customFormat="false" ht="45" hidden="false" customHeight="false" outlineLevel="0" collapsed="false">
      <c r="A337" s="13" t="n">
        <v>331</v>
      </c>
      <c r="B337" s="14" t="s">
        <v>656</v>
      </c>
      <c r="C337" s="15" t="s">
        <v>653</v>
      </c>
      <c r="D337" s="15" t="s">
        <v>657</v>
      </c>
      <c r="E337" s="16" t="n">
        <v>0</v>
      </c>
      <c r="F337" s="16" t="n">
        <v>360</v>
      </c>
      <c r="G337" s="16" t="n">
        <v>172130.39</v>
      </c>
      <c r="H337" s="16" t="n">
        <v>172130.39</v>
      </c>
      <c r="I337" s="16" t="n">
        <v>41547.6</v>
      </c>
      <c r="J337" s="14" t="s">
        <v>658</v>
      </c>
      <c r="K337" s="8" t="s">
        <v>659</v>
      </c>
      <c r="L337" s="17" t="n">
        <v>44914</v>
      </c>
      <c r="M337" s="8" t="s">
        <v>21</v>
      </c>
    </row>
    <row r="338" customFormat="false" ht="45" hidden="false" customHeight="false" outlineLevel="0" collapsed="false">
      <c r="A338" s="13" t="n">
        <v>332</v>
      </c>
      <c r="B338" s="14" t="s">
        <v>660</v>
      </c>
      <c r="C338" s="15" t="s">
        <v>661</v>
      </c>
      <c r="D338" s="15" t="s">
        <v>630</v>
      </c>
      <c r="E338" s="16" t="n">
        <v>0</v>
      </c>
      <c r="F338" s="16" t="n">
        <v>269</v>
      </c>
      <c r="G338" s="16" t="n">
        <v>164258.1</v>
      </c>
      <c r="H338" s="16" t="n">
        <v>164258.1</v>
      </c>
      <c r="I338" s="16" t="n">
        <v>49175.89</v>
      </c>
      <c r="J338" s="14" t="s">
        <v>662</v>
      </c>
      <c r="K338" s="8" t="s">
        <v>663</v>
      </c>
      <c r="L338" s="17" t="n">
        <v>44914</v>
      </c>
      <c r="M338" s="8" t="s">
        <v>21</v>
      </c>
    </row>
    <row r="339" customFormat="false" ht="45" hidden="false" customHeight="false" outlineLevel="0" collapsed="false">
      <c r="A339" s="13" t="n">
        <v>333</v>
      </c>
      <c r="B339" s="14" t="s">
        <v>664</v>
      </c>
      <c r="C339" s="15" t="s">
        <v>665</v>
      </c>
      <c r="D339" s="15" t="s">
        <v>409</v>
      </c>
      <c r="E339" s="16" t="n">
        <v>0</v>
      </c>
      <c r="F339" s="16" t="n">
        <v>2322.8</v>
      </c>
      <c r="G339" s="16" t="n">
        <v>94601</v>
      </c>
      <c r="H339" s="16" t="n">
        <v>0</v>
      </c>
      <c r="I339" s="16" t="n">
        <v>819298.02</v>
      </c>
      <c r="J339" s="14" t="s">
        <v>666</v>
      </c>
      <c r="K339" s="8" t="s">
        <v>667</v>
      </c>
      <c r="L339" s="17" t="n">
        <v>38677</v>
      </c>
      <c r="M339" s="8" t="s">
        <v>21</v>
      </c>
    </row>
    <row r="340" customFormat="false" ht="45" hidden="false" customHeight="false" outlineLevel="0" collapsed="false">
      <c r="A340" s="13" t="n">
        <v>334</v>
      </c>
      <c r="B340" s="14" t="s">
        <v>668</v>
      </c>
      <c r="C340" s="15" t="s">
        <v>669</v>
      </c>
      <c r="D340" s="15" t="s">
        <v>409</v>
      </c>
      <c r="E340" s="16" t="n">
        <v>0</v>
      </c>
      <c r="F340" s="16" t="n">
        <v>218.8</v>
      </c>
      <c r="G340" s="16" t="n">
        <v>31254</v>
      </c>
      <c r="H340" s="16" t="n">
        <v>0</v>
      </c>
      <c r="I340" s="16" t="n">
        <v>77175.14</v>
      </c>
      <c r="J340" s="14" t="s">
        <v>670</v>
      </c>
      <c r="K340" s="8" t="s">
        <v>671</v>
      </c>
      <c r="L340" s="17" t="n">
        <v>38677</v>
      </c>
      <c r="M340" s="8" t="s">
        <v>21</v>
      </c>
    </row>
    <row r="341" customFormat="false" ht="45" hidden="false" customHeight="false" outlineLevel="0" collapsed="false">
      <c r="A341" s="13" t="n">
        <v>335</v>
      </c>
      <c r="B341" s="14" t="s">
        <v>672</v>
      </c>
      <c r="C341" s="15" t="s">
        <v>673</v>
      </c>
      <c r="D341" s="15" t="s">
        <v>409</v>
      </c>
      <c r="E341" s="16" t="n">
        <v>0</v>
      </c>
      <c r="F341" s="16" t="n">
        <v>2249.6</v>
      </c>
      <c r="G341" s="16" t="n">
        <v>92290</v>
      </c>
      <c r="H341" s="16" t="n">
        <v>0</v>
      </c>
      <c r="I341" s="16" t="n">
        <v>793478.91</v>
      </c>
      <c r="J341" s="14" t="s">
        <v>674</v>
      </c>
      <c r="K341" s="8" t="s">
        <v>675</v>
      </c>
      <c r="L341" s="17" t="n">
        <v>38678</v>
      </c>
      <c r="M341" s="8" t="s">
        <v>21</v>
      </c>
    </row>
    <row r="342" customFormat="false" ht="45" hidden="false" customHeight="false" outlineLevel="0" collapsed="false">
      <c r="A342" s="13" t="n">
        <v>336</v>
      </c>
      <c r="B342" s="14" t="s">
        <v>676</v>
      </c>
      <c r="C342" s="15" t="s">
        <v>677</v>
      </c>
      <c r="D342" s="15" t="s">
        <v>409</v>
      </c>
      <c r="E342" s="16" t="n">
        <v>0</v>
      </c>
      <c r="F342" s="16" t="n">
        <v>140.9</v>
      </c>
      <c r="G342" s="16" t="n">
        <v>91995</v>
      </c>
      <c r="H342" s="16" t="n">
        <v>0</v>
      </c>
      <c r="I342" s="16" t="n">
        <v>46591.4</v>
      </c>
      <c r="J342" s="14" t="s">
        <v>678</v>
      </c>
      <c r="K342" s="8" t="s">
        <v>679</v>
      </c>
      <c r="L342" s="17" t="n">
        <v>38673</v>
      </c>
      <c r="M342" s="8" t="s">
        <v>21</v>
      </c>
    </row>
    <row r="343" customFormat="false" ht="45" hidden="false" customHeight="false" outlineLevel="0" collapsed="false">
      <c r="A343" s="13" t="n">
        <v>337</v>
      </c>
      <c r="B343" s="14" t="s">
        <v>680</v>
      </c>
      <c r="C343" s="15" t="s">
        <v>681</v>
      </c>
      <c r="D343" s="15" t="s">
        <v>409</v>
      </c>
      <c r="E343" s="16" t="n">
        <v>0</v>
      </c>
      <c r="F343" s="16" t="n">
        <v>0</v>
      </c>
      <c r="G343" s="16" t="n">
        <v>258666</v>
      </c>
      <c r="H343" s="16" t="n">
        <v>0</v>
      </c>
      <c r="I343" s="16" t="n">
        <v>15164</v>
      </c>
      <c r="J343" s="14" t="s">
        <v>682</v>
      </c>
      <c r="K343" s="8" t="s">
        <v>683</v>
      </c>
      <c r="L343" s="17" t="n">
        <v>38678</v>
      </c>
      <c r="M343" s="8" t="s">
        <v>21</v>
      </c>
    </row>
    <row r="344" customFormat="false" ht="45" hidden="false" customHeight="false" outlineLevel="0" collapsed="false">
      <c r="A344" s="13" t="n">
        <v>338</v>
      </c>
      <c r="B344" s="14" t="s">
        <v>684</v>
      </c>
      <c r="C344" s="15" t="s">
        <v>685</v>
      </c>
      <c r="D344" s="15" t="s">
        <v>409</v>
      </c>
      <c r="E344" s="16" t="n">
        <v>0</v>
      </c>
      <c r="F344" s="16" t="n">
        <v>0</v>
      </c>
      <c r="G344" s="16" t="n">
        <v>14656</v>
      </c>
      <c r="H344" s="16" t="n">
        <v>0</v>
      </c>
      <c r="I344" s="16" t="n">
        <v>5686.5</v>
      </c>
      <c r="J344" s="14" t="s">
        <v>686</v>
      </c>
      <c r="K344" s="8" t="s">
        <v>687</v>
      </c>
      <c r="L344" s="17" t="n">
        <v>38677</v>
      </c>
      <c r="M344" s="8" t="s">
        <v>21</v>
      </c>
    </row>
    <row r="345" customFormat="false" ht="45" hidden="false" customHeight="false" outlineLevel="0" collapsed="false">
      <c r="A345" s="13" t="n">
        <v>339</v>
      </c>
      <c r="B345" s="14" t="s">
        <v>688</v>
      </c>
      <c r="C345" s="15" t="s">
        <v>689</v>
      </c>
      <c r="D345" s="15" t="s">
        <v>409</v>
      </c>
      <c r="E345" s="16" t="n">
        <v>13619.6</v>
      </c>
      <c r="F345" s="16" t="n">
        <v>0</v>
      </c>
      <c r="G345" s="16" t="n">
        <v>165774</v>
      </c>
      <c r="H345" s="16" t="n">
        <v>0</v>
      </c>
      <c r="I345" s="16" t="n">
        <v>8445650.16</v>
      </c>
      <c r="J345" s="14" t="s">
        <v>690</v>
      </c>
      <c r="K345" s="8" t="s">
        <v>691</v>
      </c>
      <c r="L345" s="17" t="n">
        <v>38674</v>
      </c>
      <c r="M345" s="8" t="s">
        <v>21</v>
      </c>
    </row>
    <row r="346" customFormat="false" ht="45" hidden="false" customHeight="false" outlineLevel="0" collapsed="false">
      <c r="A346" s="13" t="n">
        <v>340</v>
      </c>
      <c r="B346" s="14" t="s">
        <v>692</v>
      </c>
      <c r="C346" s="15" t="s">
        <v>693</v>
      </c>
      <c r="D346" s="15" t="s">
        <v>409</v>
      </c>
      <c r="E346" s="16" t="n">
        <v>3719.2</v>
      </c>
      <c r="F346" s="16" t="n">
        <v>0</v>
      </c>
      <c r="G346" s="16" t="n">
        <v>2243704</v>
      </c>
      <c r="H346" s="16" t="n">
        <v>0</v>
      </c>
      <c r="I346" s="16" t="n">
        <v>3384755.67</v>
      </c>
      <c r="J346" s="14" t="s">
        <v>694</v>
      </c>
      <c r="K346" s="8" t="s">
        <v>695</v>
      </c>
      <c r="L346" s="17" t="n">
        <v>38673</v>
      </c>
      <c r="M346" s="8" t="s">
        <v>21</v>
      </c>
    </row>
    <row r="347" customFormat="false" ht="45" hidden="false" customHeight="false" outlineLevel="0" collapsed="false">
      <c r="A347" s="13" t="n">
        <v>341</v>
      </c>
      <c r="B347" s="14" t="s">
        <v>696</v>
      </c>
      <c r="C347" s="15" t="s">
        <v>697</v>
      </c>
      <c r="D347" s="15" t="s">
        <v>409</v>
      </c>
      <c r="E347" s="16" t="n">
        <v>0</v>
      </c>
      <c r="F347" s="16" t="n">
        <v>3232</v>
      </c>
      <c r="G347" s="16" t="n">
        <v>339885</v>
      </c>
      <c r="H347" s="16" t="n">
        <v>0</v>
      </c>
      <c r="I347" s="16" t="n">
        <v>130314.24</v>
      </c>
      <c r="J347" s="14" t="s">
        <v>698</v>
      </c>
      <c r="K347" s="8" t="s">
        <v>699</v>
      </c>
      <c r="L347" s="17" t="n">
        <v>38679</v>
      </c>
      <c r="M347" s="8" t="s">
        <v>21</v>
      </c>
    </row>
    <row r="348" customFormat="false" ht="45" hidden="false" customHeight="false" outlineLevel="0" collapsed="false">
      <c r="A348" s="13" t="n">
        <v>342</v>
      </c>
      <c r="B348" s="14" t="s">
        <v>700</v>
      </c>
      <c r="C348" s="15" t="s">
        <v>701</v>
      </c>
      <c r="D348" s="15" t="s">
        <v>409</v>
      </c>
      <c r="E348" s="16" t="n">
        <v>0</v>
      </c>
      <c r="F348" s="16" t="n">
        <v>699.6</v>
      </c>
      <c r="G348" s="16" t="n">
        <v>78175</v>
      </c>
      <c r="H348" s="16" t="n">
        <v>0</v>
      </c>
      <c r="I348" s="16" t="n">
        <v>246762.91</v>
      </c>
      <c r="J348" s="14" t="s">
        <v>702</v>
      </c>
      <c r="K348" s="8" t="s">
        <v>703</v>
      </c>
      <c r="L348" s="17" t="n">
        <v>38674</v>
      </c>
      <c r="M348" s="8" t="s">
        <v>21</v>
      </c>
    </row>
    <row r="349" customFormat="false" ht="45" hidden="false" customHeight="false" outlineLevel="0" collapsed="false">
      <c r="A349" s="13" t="n">
        <v>343</v>
      </c>
      <c r="B349" s="14" t="s">
        <v>704</v>
      </c>
      <c r="C349" s="15" t="s">
        <v>701</v>
      </c>
      <c r="D349" s="15" t="s">
        <v>409</v>
      </c>
      <c r="E349" s="16" t="n">
        <v>0</v>
      </c>
      <c r="F349" s="16" t="n">
        <v>184.7</v>
      </c>
      <c r="G349" s="16" t="n">
        <v>15769</v>
      </c>
      <c r="H349" s="16" t="n">
        <v>0</v>
      </c>
      <c r="I349" s="16" t="n">
        <v>65147.38</v>
      </c>
      <c r="J349" s="14" t="s">
        <v>705</v>
      </c>
      <c r="K349" s="8" t="s">
        <v>706</v>
      </c>
      <c r="L349" s="17" t="n">
        <v>38678</v>
      </c>
      <c r="M349" s="8" t="s">
        <v>21</v>
      </c>
    </row>
    <row r="350" customFormat="false" ht="45" hidden="false" customHeight="false" outlineLevel="0" collapsed="false">
      <c r="A350" s="13" t="n">
        <v>344</v>
      </c>
      <c r="B350" s="14" t="s">
        <v>707</v>
      </c>
      <c r="C350" s="15" t="s">
        <v>708</v>
      </c>
      <c r="D350" s="15" t="s">
        <v>409</v>
      </c>
      <c r="E350" s="16" t="n">
        <v>0</v>
      </c>
      <c r="F350" s="16" t="n">
        <v>1320.7</v>
      </c>
      <c r="G350" s="16" t="n">
        <v>260266</v>
      </c>
      <c r="H350" s="16" t="n">
        <v>0</v>
      </c>
      <c r="I350" s="16" t="n">
        <v>1090198.23</v>
      </c>
      <c r="J350" s="14" t="s">
        <v>709</v>
      </c>
      <c r="K350" s="8" t="s">
        <v>710</v>
      </c>
      <c r="L350" s="17" t="n">
        <v>38674</v>
      </c>
      <c r="M350" s="8" t="s">
        <v>21</v>
      </c>
    </row>
    <row r="351" customFormat="false" ht="45" hidden="false" customHeight="false" outlineLevel="0" collapsed="false">
      <c r="A351" s="13" t="n">
        <v>345</v>
      </c>
      <c r="B351" s="14" t="s">
        <v>711</v>
      </c>
      <c r="C351" s="15" t="s">
        <v>712</v>
      </c>
      <c r="D351" s="15" t="s">
        <v>409</v>
      </c>
      <c r="E351" s="16" t="n">
        <v>0</v>
      </c>
      <c r="F351" s="16" t="n">
        <v>0</v>
      </c>
      <c r="G351" s="16" t="n">
        <v>17473</v>
      </c>
      <c r="H351" s="16" t="n">
        <v>0</v>
      </c>
      <c r="I351" s="16" t="n">
        <v>13428.76</v>
      </c>
      <c r="J351" s="14" t="s">
        <v>713</v>
      </c>
      <c r="K351" s="8" t="s">
        <v>714</v>
      </c>
      <c r="L351" s="17" t="n">
        <v>38671</v>
      </c>
      <c r="M351" s="8" t="s">
        <v>21</v>
      </c>
    </row>
    <row r="352" customFormat="false" ht="45" hidden="false" customHeight="false" outlineLevel="0" collapsed="false">
      <c r="A352" s="13" t="n">
        <v>346</v>
      </c>
      <c r="B352" s="14" t="s">
        <v>715</v>
      </c>
      <c r="C352" s="15" t="s">
        <v>716</v>
      </c>
      <c r="D352" s="15" t="s">
        <v>409</v>
      </c>
      <c r="E352" s="16" t="n">
        <v>932.8</v>
      </c>
      <c r="F352" s="16" t="n">
        <v>0</v>
      </c>
      <c r="G352" s="16" t="n">
        <v>9288</v>
      </c>
      <c r="H352" s="16" t="n">
        <v>0</v>
      </c>
      <c r="I352" s="16" t="n">
        <v>542283.28</v>
      </c>
      <c r="J352" s="14" t="s">
        <v>717</v>
      </c>
      <c r="K352" s="8" t="s">
        <v>718</v>
      </c>
      <c r="L352" s="17" t="n">
        <v>38679</v>
      </c>
      <c r="M352" s="8" t="s">
        <v>21</v>
      </c>
    </row>
    <row r="353" customFormat="false" ht="45" hidden="false" customHeight="false" outlineLevel="0" collapsed="false">
      <c r="A353" s="13" t="n">
        <v>347</v>
      </c>
      <c r="B353" s="14" t="s">
        <v>719</v>
      </c>
      <c r="C353" s="15" t="s">
        <v>716</v>
      </c>
      <c r="D353" s="15" t="s">
        <v>409</v>
      </c>
      <c r="E353" s="16" t="n">
        <v>981.8</v>
      </c>
      <c r="F353" s="16" t="n">
        <v>0</v>
      </c>
      <c r="G353" s="16" t="n">
        <v>63656</v>
      </c>
      <c r="H353" s="16" t="n">
        <v>0</v>
      </c>
      <c r="I353" s="16" t="n">
        <v>570769.43</v>
      </c>
      <c r="J353" s="14" t="s">
        <v>720</v>
      </c>
      <c r="K353" s="8" t="s">
        <v>721</v>
      </c>
      <c r="L353" s="17" t="n">
        <v>38671</v>
      </c>
      <c r="M353" s="8" t="s">
        <v>21</v>
      </c>
    </row>
    <row r="354" customFormat="false" ht="45" hidden="false" customHeight="false" outlineLevel="0" collapsed="false">
      <c r="A354" s="13" t="n">
        <v>348</v>
      </c>
      <c r="B354" s="14" t="s">
        <v>722</v>
      </c>
      <c r="C354" s="15" t="s">
        <v>716</v>
      </c>
      <c r="D354" s="15" t="s">
        <v>409</v>
      </c>
      <c r="E354" s="16" t="n">
        <v>721.9</v>
      </c>
      <c r="F354" s="16" t="n">
        <v>0</v>
      </c>
      <c r="G354" s="16" t="n">
        <v>10279</v>
      </c>
      <c r="H354" s="16" t="n">
        <v>0</v>
      </c>
      <c r="I354" s="16" t="n">
        <v>419676.56</v>
      </c>
      <c r="J354" s="14" t="s">
        <v>723</v>
      </c>
      <c r="K354" s="8" t="s">
        <v>724</v>
      </c>
      <c r="L354" s="17" t="n">
        <v>38670</v>
      </c>
      <c r="M354" s="8" t="s">
        <v>21</v>
      </c>
    </row>
    <row r="355" customFormat="false" ht="45" hidden="false" customHeight="false" outlineLevel="0" collapsed="false">
      <c r="A355" s="13" t="n">
        <v>349</v>
      </c>
      <c r="B355" s="14" t="s">
        <v>725</v>
      </c>
      <c r="C355" s="15" t="s">
        <v>726</v>
      </c>
      <c r="D355" s="15" t="s">
        <v>409</v>
      </c>
      <c r="E355" s="16" t="n">
        <v>0</v>
      </c>
      <c r="F355" s="16" t="n">
        <v>794.3</v>
      </c>
      <c r="G355" s="16" t="n">
        <v>312681</v>
      </c>
      <c r="H355" s="16" t="n">
        <v>0</v>
      </c>
      <c r="I355" s="16" t="n">
        <v>1905422.44</v>
      </c>
      <c r="J355" s="14" t="s">
        <v>727</v>
      </c>
      <c r="K355" s="8" t="s">
        <v>728</v>
      </c>
      <c r="L355" s="17" t="n">
        <v>38673</v>
      </c>
      <c r="M355" s="8" t="s">
        <v>21</v>
      </c>
    </row>
    <row r="356" customFormat="false" ht="45" hidden="false" customHeight="false" outlineLevel="0" collapsed="false">
      <c r="A356" s="13" t="n">
        <v>350</v>
      </c>
      <c r="B356" s="14" t="s">
        <v>729</v>
      </c>
      <c r="C356" s="15" t="s">
        <v>730</v>
      </c>
      <c r="D356" s="15" t="s">
        <v>409</v>
      </c>
      <c r="E356" s="16" t="n">
        <v>373.9</v>
      </c>
      <c r="F356" s="16" t="n">
        <v>0</v>
      </c>
      <c r="G356" s="16" t="n">
        <v>329797</v>
      </c>
      <c r="H356" s="16" t="n">
        <v>14421.75</v>
      </c>
      <c r="I356" s="16" t="n">
        <v>2205830.53</v>
      </c>
      <c r="J356" s="14" t="s">
        <v>731</v>
      </c>
      <c r="K356" s="8" t="s">
        <v>732</v>
      </c>
      <c r="L356" s="17" t="n">
        <v>38667</v>
      </c>
      <c r="M356" s="8" t="s">
        <v>21</v>
      </c>
    </row>
    <row r="357" customFormat="false" ht="45" hidden="false" customHeight="false" outlineLevel="0" collapsed="false">
      <c r="A357" s="13" t="n">
        <v>351</v>
      </c>
      <c r="B357" s="14" t="s">
        <v>733</v>
      </c>
      <c r="C357" s="15" t="s">
        <v>734</v>
      </c>
      <c r="D357" s="15" t="s">
        <v>409</v>
      </c>
      <c r="E357" s="16" t="n">
        <v>6771.3</v>
      </c>
      <c r="F357" s="16" t="n">
        <v>0</v>
      </c>
      <c r="G357" s="16" t="n">
        <v>235425</v>
      </c>
      <c r="H357" s="16" t="n">
        <v>0</v>
      </c>
      <c r="I357" s="16" t="n">
        <v>3936495.26</v>
      </c>
      <c r="J357" s="14" t="s">
        <v>735</v>
      </c>
      <c r="K357" s="8" t="s">
        <v>736</v>
      </c>
      <c r="L357" s="17" t="n">
        <v>38674</v>
      </c>
      <c r="M357" s="8" t="s">
        <v>21</v>
      </c>
    </row>
    <row r="358" customFormat="false" ht="30" hidden="false" customHeight="false" outlineLevel="0" collapsed="false">
      <c r="A358" s="13" t="n">
        <v>352</v>
      </c>
      <c r="B358" s="14" t="s">
        <v>737</v>
      </c>
      <c r="C358" s="15" t="s">
        <v>490</v>
      </c>
      <c r="D358" s="15" t="s">
        <v>738</v>
      </c>
      <c r="E358" s="16" t="n">
        <v>0</v>
      </c>
      <c r="F358" s="16" t="n">
        <v>151</v>
      </c>
      <c r="G358" s="16" t="n">
        <v>1</v>
      </c>
      <c r="H358" s="16" t="n">
        <v>1</v>
      </c>
      <c r="I358" s="16" t="n">
        <v>83219.12</v>
      </c>
      <c r="J358" s="14" t="s">
        <v>739</v>
      </c>
      <c r="K358" s="8" t="s">
        <v>740</v>
      </c>
      <c r="L358" s="17" t="n">
        <v>45085</v>
      </c>
      <c r="M358" s="8" t="s">
        <v>21</v>
      </c>
    </row>
    <row r="359" customFormat="false" ht="30" hidden="false" customHeight="false" outlineLevel="0" collapsed="false">
      <c r="A359" s="13" t="n">
        <v>353</v>
      </c>
      <c r="B359" s="14" t="s">
        <v>741</v>
      </c>
      <c r="C359" s="15" t="s">
        <v>742</v>
      </c>
      <c r="D359" s="15" t="s">
        <v>738</v>
      </c>
      <c r="E359" s="16" t="n">
        <v>0</v>
      </c>
      <c r="F359" s="16" t="n">
        <v>20</v>
      </c>
      <c r="G359" s="16" t="n">
        <v>1</v>
      </c>
      <c r="H359" s="16" t="n">
        <v>1</v>
      </c>
      <c r="I359" s="16" t="n">
        <v>11022.4</v>
      </c>
      <c r="J359" s="14" t="s">
        <v>743</v>
      </c>
      <c r="K359" s="8" t="s">
        <v>744</v>
      </c>
      <c r="L359" s="17" t="n">
        <v>45085</v>
      </c>
      <c r="M359" s="8" t="s">
        <v>21</v>
      </c>
    </row>
    <row r="360" customFormat="false" ht="30" hidden="false" customHeight="false" outlineLevel="0" collapsed="false">
      <c r="A360" s="13" t="n">
        <v>354</v>
      </c>
      <c r="B360" s="14" t="s">
        <v>745</v>
      </c>
      <c r="C360" s="15" t="s">
        <v>746</v>
      </c>
      <c r="D360" s="15" t="s">
        <v>738</v>
      </c>
      <c r="E360" s="16" t="n">
        <v>0</v>
      </c>
      <c r="F360" s="16" t="n">
        <v>216</v>
      </c>
      <c r="G360" s="16" t="n">
        <v>1</v>
      </c>
      <c r="H360" s="16" t="n">
        <v>1</v>
      </c>
      <c r="I360" s="16" t="n">
        <v>8199.36</v>
      </c>
      <c r="J360" s="14" t="s">
        <v>747</v>
      </c>
      <c r="K360" s="8" t="s">
        <v>748</v>
      </c>
      <c r="L360" s="17" t="n">
        <v>45085</v>
      </c>
      <c r="M360" s="8" t="s">
        <v>21</v>
      </c>
    </row>
    <row r="361" customFormat="false" ht="30" hidden="false" customHeight="false" outlineLevel="0" collapsed="false">
      <c r="A361" s="13" t="n">
        <v>355</v>
      </c>
      <c r="B361" s="14" t="s">
        <v>749</v>
      </c>
      <c r="C361" s="15" t="s">
        <v>750</v>
      </c>
      <c r="D361" s="15" t="s">
        <v>738</v>
      </c>
      <c r="E361" s="16" t="n">
        <v>0</v>
      </c>
      <c r="F361" s="16" t="n">
        <v>158</v>
      </c>
      <c r="G361" s="16" t="n">
        <v>1</v>
      </c>
      <c r="H361" s="16" t="n">
        <v>1</v>
      </c>
      <c r="I361" s="16" t="n">
        <v>5997.68</v>
      </c>
      <c r="J361" s="14" t="s">
        <v>751</v>
      </c>
      <c r="K361" s="8" t="s">
        <v>752</v>
      </c>
      <c r="L361" s="17" t="n">
        <v>45085</v>
      </c>
      <c r="M361" s="8" t="s">
        <v>21</v>
      </c>
    </row>
    <row r="362" customFormat="false" ht="15" hidden="false" customHeight="false" outlineLevel="0" collapsed="false">
      <c r="B362" s="47"/>
      <c r="C362" s="48"/>
      <c r="D362" s="48"/>
      <c r="E362" s="44" t="n">
        <f aca="false">SUM(E287:E361)</f>
        <v>28920.6</v>
      </c>
      <c r="F362" s="44" t="n">
        <f aca="false">SUM(F287:F361)</f>
        <v>21318.6</v>
      </c>
      <c r="G362" s="44" t="n">
        <f aca="false">15649183.49+28035325.11</f>
        <v>43684508.6</v>
      </c>
      <c r="H362" s="44" t="n">
        <f aca="false">2829725.21+15780035.31</f>
        <v>18609760.52</v>
      </c>
      <c r="I362" s="44" t="n">
        <f aca="false">SUM(I287:I361)</f>
        <v>58843063.67</v>
      </c>
      <c r="J362" s="49"/>
      <c r="K362" s="50"/>
      <c r="L362" s="49"/>
      <c r="M362" s="47"/>
    </row>
    <row r="363" customFormat="false" ht="20.25" hidden="false" customHeight="true" outlineLevel="0" collapsed="false"/>
    <row r="364" customFormat="false" ht="36.75" hidden="false" customHeight="true" outlineLevel="0" collapsed="false">
      <c r="A364" s="51" t="s">
        <v>753</v>
      </c>
      <c r="B364" s="51"/>
      <c r="C364" s="51"/>
      <c r="D364" s="51"/>
      <c r="E364" s="51"/>
      <c r="J364" s="52"/>
      <c r="K364" s="53"/>
      <c r="M364" s="54" t="s">
        <v>754</v>
      </c>
    </row>
    <row r="365" customFormat="false" ht="15.75" hidden="false" customHeight="false" outlineLevel="0" collapsed="false">
      <c r="C365" s="55"/>
      <c r="D365" s="55"/>
      <c r="E365" s="55"/>
      <c r="G365" s="56"/>
      <c r="H365" s="53"/>
      <c r="I365" s="57"/>
      <c r="J365" s="47"/>
      <c r="K365" s="48"/>
      <c r="L365" s="47"/>
      <c r="M365" s="58"/>
    </row>
    <row r="366" customFormat="false" ht="39.75" hidden="false" customHeight="true" outlineLevel="0" collapsed="false">
      <c r="A366" s="51" t="s">
        <v>755</v>
      </c>
      <c r="B366" s="51"/>
      <c r="C366" s="51"/>
      <c r="D366" s="51"/>
      <c r="E366" s="51"/>
      <c r="I366" s="56"/>
      <c r="J366" s="47"/>
      <c r="K366" s="48"/>
      <c r="L366" s="47"/>
      <c r="M366" s="54" t="s">
        <v>756</v>
      </c>
    </row>
  </sheetData>
  <mergeCells count="6">
    <mergeCell ref="A1:M1"/>
    <mergeCell ref="B2:M2"/>
    <mergeCell ref="A5:M5"/>
    <mergeCell ref="A286:M286"/>
    <mergeCell ref="A364:E364"/>
    <mergeCell ref="A366:E366"/>
  </mergeCells>
  <conditionalFormatting sqref="B101">
    <cfRule type="expression" priority="2" aboveAverage="0" equalAverage="0" bottom="0" percent="0" rank="0" text="" dxfId="0">
      <formula>AND(COUNTIF($B$101:$B$101,B101)&gt;1,NOT(ISBLANK(B101)))</formula>
    </cfRule>
  </conditionalFormatting>
  <conditionalFormatting sqref="B102">
    <cfRule type="expression" priority="3" aboveAverage="0" equalAverage="0" bottom="0" percent="0" rank="0" text="" dxfId="1">
      <formula>AND(COUNTIF($B$102:$B$102,B102)&gt;1,NOT(ISBLANK(B102)))</formula>
    </cfRule>
  </conditionalFormatting>
  <conditionalFormatting sqref="B103">
    <cfRule type="expression" priority="4" aboveAverage="0" equalAverage="0" bottom="0" percent="0" rank="0" text="" dxfId="2">
      <formula>AND(COUNTIF($B$103:$B$103,B103)&gt;1,NOT(ISBLANK(B103)))</formula>
    </cfRule>
  </conditionalFormatting>
  <conditionalFormatting sqref="B104">
    <cfRule type="expression" priority="5" aboveAverage="0" equalAverage="0" bottom="0" percent="0" rank="0" text="" dxfId="3">
      <formula>AND(COUNTIF($B$104:$B$104,B104)&gt;1,NOT(ISBLANK(B104)))</formula>
    </cfRule>
  </conditionalFormatting>
  <conditionalFormatting sqref="B105">
    <cfRule type="expression" priority="6" aboveAverage="0" equalAverage="0" bottom="0" percent="0" rank="0" text="" dxfId="4">
      <formula>AND(COUNTIF($B$105:$B$105,B105)&gt;1,NOT(ISBLANK(B105)))</formula>
    </cfRule>
  </conditionalFormatting>
  <conditionalFormatting sqref="B106">
    <cfRule type="expression" priority="7" aboveAverage="0" equalAverage="0" bottom="0" percent="0" rank="0" text="" dxfId="5">
      <formula>AND(COUNTIF($B$106:$B$106,B106)&gt;1,NOT(ISBLANK(B106)))</formula>
    </cfRule>
  </conditionalFormatting>
  <conditionalFormatting sqref="B107">
    <cfRule type="expression" priority="8" aboveAverage="0" equalAverage="0" bottom="0" percent="0" rank="0" text="" dxfId="6">
      <formula>AND(COUNTIF($B$107:$B$107,B107)&gt;1,NOT(ISBLANK(B107)))</formula>
    </cfRule>
  </conditionalFormatting>
  <conditionalFormatting sqref="B108">
    <cfRule type="expression" priority="9" aboveAverage="0" equalAverage="0" bottom="0" percent="0" rank="0" text="" dxfId="7">
      <formula>AND(COUNTIF($B$108:$B$108,B108)&gt;1,NOT(ISBLANK(B108)))</formula>
    </cfRule>
  </conditionalFormatting>
  <conditionalFormatting sqref="B109">
    <cfRule type="expression" priority="10" aboveAverage="0" equalAverage="0" bottom="0" percent="0" rank="0" text="" dxfId="8">
      <formula>AND(COUNTIF($B$109:$B$109,B109)&gt;1,NOT(ISBLANK(B109)))</formula>
    </cfRule>
  </conditionalFormatting>
  <conditionalFormatting sqref="B110">
    <cfRule type="expression" priority="11" aboveAverage="0" equalAverage="0" bottom="0" percent="0" rank="0" text="" dxfId="9">
      <formula>AND(COUNTIF($B$110:$B$110,B110)&gt;1,NOT(ISBLANK(B110)))</formula>
    </cfRule>
  </conditionalFormatting>
  <conditionalFormatting sqref="B111">
    <cfRule type="expression" priority="12" aboveAverage="0" equalAverage="0" bottom="0" percent="0" rank="0" text="" dxfId="10">
      <formula>AND(COUNTIF($B$111:$B$111,B111)&gt;1,NOT(ISBLANK(B111)))</formula>
    </cfRule>
  </conditionalFormatting>
  <conditionalFormatting sqref="B112">
    <cfRule type="expression" priority="13" aboveAverage="0" equalAverage="0" bottom="0" percent="0" rank="0" text="" dxfId="11">
      <formula>AND(COUNTIF($B$112:$B$112,B112)&gt;1,NOT(ISBLANK(B112)))</formula>
    </cfRule>
  </conditionalFormatting>
  <conditionalFormatting sqref="B113">
    <cfRule type="expression" priority="14" aboveAverage="0" equalAverage="0" bottom="0" percent="0" rank="0" text="" dxfId="12">
      <formula>AND(COUNTIF($B$113:$B$113,B113)&gt;1,NOT(ISBLANK(B113)))</formula>
    </cfRule>
  </conditionalFormatting>
  <conditionalFormatting sqref="B114">
    <cfRule type="expression" priority="15" aboveAverage="0" equalAverage="0" bottom="0" percent="0" rank="0" text="" dxfId="13">
      <formula>AND(COUNTIF($B$114:$B$114,B114)&gt;1,NOT(ISBLANK(B114)))</formula>
    </cfRule>
  </conditionalFormatting>
  <conditionalFormatting sqref="B115">
    <cfRule type="expression" priority="16" aboveAverage="0" equalAverage="0" bottom="0" percent="0" rank="0" text="" dxfId="14">
      <formula>AND(COUNTIF($B$115:$B$115,B115)&gt;1,NOT(ISBLANK(B115)))</formula>
    </cfRule>
  </conditionalFormatting>
  <conditionalFormatting sqref="B116">
    <cfRule type="expression" priority="17" aboveAverage="0" equalAverage="0" bottom="0" percent="0" rank="0" text="" dxfId="15">
      <formula>AND(COUNTIF($B$116:$B$116,B116)&gt;1,NOT(ISBLANK(B116)))</formula>
    </cfRule>
  </conditionalFormatting>
  <conditionalFormatting sqref="B117">
    <cfRule type="expression" priority="18" aboveAverage="0" equalAverage="0" bottom="0" percent="0" rank="0" text="" dxfId="16">
      <formula>AND(COUNTIF($B$117:$B$117,B117)&gt;1,NOT(ISBLANK(B117)))</formula>
    </cfRule>
  </conditionalFormatting>
  <conditionalFormatting sqref="B118">
    <cfRule type="expression" priority="19" aboveAverage="0" equalAverage="0" bottom="0" percent="0" rank="0" text="" dxfId="17">
      <formula>AND(COUNTIF($B$118:$B$118,B118)&gt;1,NOT(ISBLANK(B118)))</formula>
    </cfRule>
  </conditionalFormatting>
  <conditionalFormatting sqref="B119">
    <cfRule type="expression" priority="20" aboveAverage="0" equalAverage="0" bottom="0" percent="0" rank="0" text="" dxfId="18">
      <formula>AND(COUNTIF($B$119:$B$119,B119)&gt;1,NOT(ISBLANK(B119)))</formula>
    </cfRule>
  </conditionalFormatting>
  <conditionalFormatting sqref="B120">
    <cfRule type="expression" priority="21" aboveAverage="0" equalAverage="0" bottom="0" percent="0" rank="0" text="" dxfId="19">
      <formula>AND(COUNTIF($B$120:$B$120,B120)&gt;1,NOT(ISBLANK(B120)))</formula>
    </cfRule>
  </conditionalFormatting>
  <conditionalFormatting sqref="B121">
    <cfRule type="expression" priority="22" aboveAverage="0" equalAverage="0" bottom="0" percent="0" rank="0" text="" dxfId="20">
      <formula>AND(COUNTIF($B$121:$B$121,B121)&gt;1,NOT(ISBLANK(B121)))</formula>
    </cfRule>
  </conditionalFormatting>
  <conditionalFormatting sqref="B122">
    <cfRule type="expression" priority="23" aboveAverage="0" equalAverage="0" bottom="0" percent="0" rank="0" text="" dxfId="21">
      <formula>AND(COUNTIF($B$122:$B$122,B122)&gt;1,NOT(ISBLANK(B122)))</formula>
    </cfRule>
  </conditionalFormatting>
  <conditionalFormatting sqref="B123">
    <cfRule type="expression" priority="24" aboveAverage="0" equalAverage="0" bottom="0" percent="0" rank="0" text="" dxfId="22">
      <formula>AND(COUNTIF($B$123:$B$123,B123)&gt;1,NOT(ISBLANK(B123)))</formula>
    </cfRule>
  </conditionalFormatting>
  <conditionalFormatting sqref="B124">
    <cfRule type="expression" priority="25" aboveAverage="0" equalAverage="0" bottom="0" percent="0" rank="0" text="" dxfId="23">
      <formula>AND(COUNTIF($B$124:$B$124,B124)&gt;1,NOT(ISBLANK(B124)))</formula>
    </cfRule>
  </conditionalFormatting>
  <conditionalFormatting sqref="B125">
    <cfRule type="expression" priority="26" aboveAverage="0" equalAverage="0" bottom="0" percent="0" rank="0" text="" dxfId="24">
      <formula>AND(COUNTIF($B$125:$B$125,B125)&gt;1,NOT(ISBLANK(B125)))</formula>
    </cfRule>
  </conditionalFormatting>
  <conditionalFormatting sqref="B126">
    <cfRule type="expression" priority="27" aboveAverage="0" equalAverage="0" bottom="0" percent="0" rank="0" text="" dxfId="25">
      <formula>AND(COUNTIF($B$126:$B$126,B126)&gt;1,NOT(ISBLANK(B126)))</formula>
    </cfRule>
  </conditionalFormatting>
  <conditionalFormatting sqref="B127">
    <cfRule type="expression" priority="28" aboveAverage="0" equalAverage="0" bottom="0" percent="0" rank="0" text="" dxfId="26">
      <formula>AND(COUNTIF($B$127:$B$127,B127)&gt;1,NOT(ISBLANK(B127)))</formula>
    </cfRule>
  </conditionalFormatting>
  <conditionalFormatting sqref="B128">
    <cfRule type="expression" priority="29" aboveAverage="0" equalAverage="0" bottom="0" percent="0" rank="0" text="" dxfId="27">
      <formula>AND(COUNTIF($B$128:$B$128,B128)&gt;1,NOT(ISBLANK(B128)))</formula>
    </cfRule>
  </conditionalFormatting>
  <conditionalFormatting sqref="B129">
    <cfRule type="expression" priority="30" aboveAverage="0" equalAverage="0" bottom="0" percent="0" rank="0" text="" dxfId="28">
      <formula>AND(COUNTIF($B$129:$B$129,B129)&gt;1,NOT(ISBLANK(B129)))</formula>
    </cfRule>
  </conditionalFormatting>
  <conditionalFormatting sqref="B130">
    <cfRule type="expression" priority="31" aboveAverage="0" equalAverage="0" bottom="0" percent="0" rank="0" text="" dxfId="29">
      <formula>AND(COUNTIF($B$130:$B$130,B130)&gt;1,NOT(ISBLANK(B130)))</formula>
    </cfRule>
  </conditionalFormatting>
  <conditionalFormatting sqref="B131">
    <cfRule type="expression" priority="32" aboveAverage="0" equalAverage="0" bottom="0" percent="0" rank="0" text="" dxfId="30">
      <formula>AND(COUNTIF($B$131:$B$131,B131)&gt;1,NOT(ISBLANK(B131)))</formula>
    </cfRule>
  </conditionalFormatting>
  <conditionalFormatting sqref="B132">
    <cfRule type="expression" priority="33" aboveAverage="0" equalAverage="0" bottom="0" percent="0" rank="0" text="" dxfId="31">
      <formula>AND(COUNTIF($B$132:$B$132,B132)&gt;1,NOT(ISBLANK(B132)))</formula>
    </cfRule>
  </conditionalFormatting>
  <conditionalFormatting sqref="B133">
    <cfRule type="expression" priority="34" aboveAverage="0" equalAverage="0" bottom="0" percent="0" rank="0" text="" dxfId="32">
      <formula>AND(COUNTIF($B$133:$B$133,B133)&gt;1,NOT(ISBLANK(B133)))</formula>
    </cfRule>
  </conditionalFormatting>
  <conditionalFormatting sqref="B134">
    <cfRule type="expression" priority="35" aboveAverage="0" equalAverage="0" bottom="0" percent="0" rank="0" text="" dxfId="33">
      <formula>AND(COUNTIF($B$134:$B$134,B134)&gt;1,NOT(ISBLANK(B134)))</formula>
    </cfRule>
  </conditionalFormatting>
  <conditionalFormatting sqref="B135">
    <cfRule type="expression" priority="36" aboveAverage="0" equalAverage="0" bottom="0" percent="0" rank="0" text="" dxfId="34">
      <formula>AND(COUNTIF($B$135:$B$135,B135)&gt;1,NOT(ISBLANK(B135)))</formula>
    </cfRule>
  </conditionalFormatting>
  <conditionalFormatting sqref="B136">
    <cfRule type="expression" priority="37" aboveAverage="0" equalAverage="0" bottom="0" percent="0" rank="0" text="" dxfId="35">
      <formula>AND(COUNTIF($B$136:$B$136,B136)&gt;1,NOT(ISBLANK(B136)))</formula>
    </cfRule>
  </conditionalFormatting>
  <conditionalFormatting sqref="B137">
    <cfRule type="expression" priority="38" aboveAverage="0" equalAverage="0" bottom="0" percent="0" rank="0" text="" dxfId="36">
      <formula>AND(COUNTIF($B$137:$B$137,B137)&gt;1,NOT(ISBLANK(B137)))</formula>
    </cfRule>
  </conditionalFormatting>
  <conditionalFormatting sqref="B138">
    <cfRule type="expression" priority="39" aboveAverage="0" equalAverage="0" bottom="0" percent="0" rank="0" text="" dxfId="37">
      <formula>AND(COUNTIF($B$138:$B$138,B138)&gt;1,NOT(ISBLANK(B138)))</formula>
    </cfRule>
  </conditionalFormatting>
  <conditionalFormatting sqref="B139">
    <cfRule type="expression" priority="40" aboveAverage="0" equalAverage="0" bottom="0" percent="0" rank="0" text="" dxfId="38">
      <formula>AND(COUNTIF($B$139:$B$139,B139)&gt;1,NOT(ISBLANK(B139)))</formula>
    </cfRule>
  </conditionalFormatting>
  <conditionalFormatting sqref="B140">
    <cfRule type="expression" priority="41" aboveAverage="0" equalAverage="0" bottom="0" percent="0" rank="0" text="" dxfId="39">
      <formula>AND(COUNTIF($B$140:$B$140,B140)&gt;1,NOT(ISBLANK(B140)))</formula>
    </cfRule>
  </conditionalFormatting>
  <conditionalFormatting sqref="B141">
    <cfRule type="expression" priority="42" aboveAverage="0" equalAverage="0" bottom="0" percent="0" rank="0" text="" dxfId="40">
      <formula>AND(COUNTIF($B$141:$B$141,B141)&gt;1,NOT(ISBLANK(B141)))</formula>
    </cfRule>
  </conditionalFormatting>
  <conditionalFormatting sqref="B142">
    <cfRule type="expression" priority="43" aboveAverage="0" equalAverage="0" bottom="0" percent="0" rank="0" text="" dxfId="41">
      <formula>AND(COUNTIF($B$142:$B$142,B142)&gt;1,NOT(ISBLANK(B142)))</formula>
    </cfRule>
  </conditionalFormatting>
  <conditionalFormatting sqref="B143">
    <cfRule type="expression" priority="44" aboveAverage="0" equalAverage="0" bottom="0" percent="0" rank="0" text="" dxfId="42">
      <formula>AND(COUNTIF($B$143:$B$143,B143)&gt;1,NOT(ISBLANK(B143)))</formula>
    </cfRule>
  </conditionalFormatting>
  <conditionalFormatting sqref="B144">
    <cfRule type="expression" priority="45" aboveAverage="0" equalAverage="0" bottom="0" percent="0" rank="0" text="" dxfId="43">
      <formula>AND(COUNTIF($B$144:$B$144,B144)&gt;1,NOT(ISBLANK(B144)))</formula>
    </cfRule>
  </conditionalFormatting>
  <conditionalFormatting sqref="B145:B146">
    <cfRule type="expression" priority="46" aboveAverage="0" equalAverage="0" bottom="0" percent="0" rank="0" text="" dxfId="44">
      <formula>AND(COUNTIF($B$145:$B$146,B145)&gt;1,NOT(ISBLANK(B145)))</formula>
    </cfRule>
  </conditionalFormatting>
  <conditionalFormatting sqref="B147:B149">
    <cfRule type="expression" priority="47" aboveAverage="0" equalAverage="0" bottom="0" percent="0" rank="0" text="" dxfId="45">
      <formula>AND(COUNTIF($B$147:$B$149,B147)&gt;1,NOT(ISBLANK(B147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B151">
    <cfRule type="expression" priority="49" aboveAverage="0" equalAverage="0" bottom="0" percent="0" rank="0" text="" dxfId="47">
      <formula>AND(COUNTIF($B$151:$B$151,B151)&gt;1,NOT(ISBLANK(B151)))</formula>
    </cfRule>
  </conditionalFormatting>
  <conditionalFormatting sqref="B152">
    <cfRule type="expression" priority="50" aboveAverage="0" equalAverage="0" bottom="0" percent="0" rank="0" text="" dxfId="48">
      <formula>AND(COUNTIF($B$152:$B$152,B152)&gt;1,NOT(ISBLANK(B152)))</formula>
    </cfRule>
  </conditionalFormatting>
  <conditionalFormatting sqref="B153:B154">
    <cfRule type="expression" priority="51" aboveAverage="0" equalAverage="0" bottom="0" percent="0" rank="0" text="" dxfId="49">
      <formula>AND(COUNTIF($B$153:$B$154,B153)&gt;1,NOT(ISBLANK(B153)))</formula>
    </cfRule>
  </conditionalFormatting>
  <conditionalFormatting sqref="B155">
    <cfRule type="expression" priority="52" aboveAverage="0" equalAverage="0" bottom="0" percent="0" rank="0" text="" dxfId="50">
      <formula>AND(COUNTIF($B$155:$B$155,B155)&gt;1,NOT(ISBLANK(B155)))</formula>
    </cfRule>
  </conditionalFormatting>
  <conditionalFormatting sqref="B156">
    <cfRule type="expression" priority="53" aboveAverage="0" equalAverage="0" bottom="0" percent="0" rank="0" text="" dxfId="51">
      <formula>AND(COUNTIF($B$156:$B$156,B156)&gt;1,NOT(ISBLANK(B156)))</formula>
    </cfRule>
  </conditionalFormatting>
  <conditionalFormatting sqref="B157">
    <cfRule type="expression" priority="54" aboveAverage="0" equalAverage="0" bottom="0" percent="0" rank="0" text="" dxfId="52">
      <formula>AND(COUNTIF($B$157:$B$157,B157)&gt;1,NOT(ISBLANK(B157)))</formula>
    </cfRule>
  </conditionalFormatting>
  <conditionalFormatting sqref="B158">
    <cfRule type="expression" priority="55" aboveAverage="0" equalAverage="0" bottom="0" percent="0" rank="0" text="" dxfId="53">
      <formula>AND(COUNTIF($B$158:$B$158,B158)&gt;1,NOT(ISBLANK(B158)))</formula>
    </cfRule>
  </conditionalFormatting>
  <conditionalFormatting sqref="B159:B162">
    <cfRule type="expression" priority="56" aboveAverage="0" equalAverage="0" bottom="0" percent="0" rank="0" text="" dxfId="54">
      <formula>AND(COUNTIF($B$159:$B$162,B159)&gt;1,NOT(ISBLANK(B159)))</formula>
    </cfRule>
  </conditionalFormatting>
  <conditionalFormatting sqref="B163">
    <cfRule type="expression" priority="57" aboveAverage="0" equalAverage="0" bottom="0" percent="0" rank="0" text="" dxfId="55">
      <formula>AND(COUNTIF($B$163:$B$163,B163)&gt;1,NOT(ISBLANK(B163)))</formula>
    </cfRule>
  </conditionalFormatting>
  <conditionalFormatting sqref="B164">
    <cfRule type="expression" priority="58" aboveAverage="0" equalAverage="0" bottom="0" percent="0" rank="0" text="" dxfId="56">
      <formula>AND(COUNTIF($B$164:$B$164,B164)&gt;1,NOT(ISBLANK(B164)))</formula>
    </cfRule>
  </conditionalFormatting>
  <conditionalFormatting sqref="B165">
    <cfRule type="expression" priority="59" aboveAverage="0" equalAverage="0" bottom="0" percent="0" rank="0" text="" dxfId="57">
      <formula>AND(COUNTIF($B$165:$B$165,B165)&gt;1,NOT(ISBLANK(B165)))</formula>
    </cfRule>
  </conditionalFormatting>
  <conditionalFormatting sqref="B166:B168">
    <cfRule type="expression" priority="60" aboveAverage="0" equalAverage="0" bottom="0" percent="0" rank="0" text="" dxfId="58">
      <formula>AND(COUNTIF($B$166:$B$168,B166)&gt;1,NOT(ISBLANK(B166)))</formula>
    </cfRule>
  </conditionalFormatting>
  <conditionalFormatting sqref="B170:B171">
    <cfRule type="expression" priority="61" aboveAverage="0" equalAverage="0" bottom="0" percent="0" rank="0" text="" dxfId="59">
      <formula>AND(COUNTIF($B$170:$B$171,B170)&gt;1,NOT(ISBLANK(B170)))</formula>
    </cfRule>
  </conditionalFormatting>
  <conditionalFormatting sqref="B172">
    <cfRule type="expression" priority="62" aboveAverage="0" equalAverage="0" bottom="0" percent="0" rank="0" text="" dxfId="60">
      <formula>AND(COUNTIF($B$172:$B$172,B172)&gt;1,NOT(ISBLANK(B172)))</formula>
    </cfRule>
  </conditionalFormatting>
  <conditionalFormatting sqref="B173">
    <cfRule type="expression" priority="63" aboveAverage="0" equalAverage="0" bottom="0" percent="0" rank="0" text="" dxfId="61">
      <formula>AND(COUNTIF($B$173:$B$173,B173)&gt;1,NOT(ISBLANK(B173)))</formula>
    </cfRule>
  </conditionalFormatting>
  <conditionalFormatting sqref="B174">
    <cfRule type="expression" priority="64" aboveAverage="0" equalAverage="0" bottom="0" percent="0" rank="0" text="" dxfId="62">
      <formula>AND(COUNTIF($B$174:$B$174,B174)&gt;1,NOT(ISBLANK(B174)))</formula>
    </cfRule>
  </conditionalFormatting>
  <conditionalFormatting sqref="B175">
    <cfRule type="expression" priority="65" aboveAverage="0" equalAverage="0" bottom="0" percent="0" rank="0" text="" dxfId="63">
      <formula>AND(COUNTIF($B$175:$B$175,B175)&gt;1,NOT(ISBLANK(B175)))</formula>
    </cfRule>
  </conditionalFormatting>
  <conditionalFormatting sqref="B176">
    <cfRule type="expression" priority="66" aboveAverage="0" equalAverage="0" bottom="0" percent="0" rank="0" text="" dxfId="64">
      <formula>AND(COUNTIF($B$176:$B$176,B176)&gt;1,NOT(ISBLANK(B176)))</formula>
    </cfRule>
  </conditionalFormatting>
  <conditionalFormatting sqref="B177">
    <cfRule type="expression" priority="67" aboveAverage="0" equalAverage="0" bottom="0" percent="0" rank="0" text="" dxfId="65">
      <formula>AND(COUNTIF($B$177:$B$177,B177)&gt;1,NOT(ISBLANK(B177)))</formula>
    </cfRule>
  </conditionalFormatting>
  <conditionalFormatting sqref="B178">
    <cfRule type="expression" priority="68" aboveAverage="0" equalAverage="0" bottom="0" percent="0" rank="0" text="" dxfId="66">
      <formula>AND(COUNTIF($B$178:$B$178,B178)&gt;1,NOT(ISBLANK(B178)))</formula>
    </cfRule>
  </conditionalFormatting>
  <conditionalFormatting sqref="B179">
    <cfRule type="expression" priority="69" aboveAverage="0" equalAverage="0" bottom="0" percent="0" rank="0" text="" dxfId="67">
      <formula>AND(COUNTIF($B$179:$B$179,B179)&gt;1,NOT(ISBLANK(B179)))</formula>
    </cfRule>
  </conditionalFormatting>
  <conditionalFormatting sqref="B180">
    <cfRule type="expression" priority="70" aboveAverage="0" equalAverage="0" bottom="0" percent="0" rank="0" text="" dxfId="68">
      <formula>AND(COUNTIF($B$180:$B$180,B180)&gt;1,NOT(ISBLANK(B180)))</formula>
    </cfRule>
  </conditionalFormatting>
  <conditionalFormatting sqref="B181">
    <cfRule type="expression" priority="71" aboveAverage="0" equalAverage="0" bottom="0" percent="0" rank="0" text="" dxfId="69">
      <formula>AND(COUNTIF($B$181:$B$181,B181)&gt;1,NOT(ISBLANK(B181)))</formula>
    </cfRule>
  </conditionalFormatting>
  <conditionalFormatting sqref="B182">
    <cfRule type="expression" priority="72" aboveAverage="0" equalAverage="0" bottom="0" percent="0" rank="0" text="" dxfId="70">
      <formula>AND(COUNTIF($B$182:$B$182,B182)&gt;1,NOT(ISBLANK(B182)))</formula>
    </cfRule>
  </conditionalFormatting>
  <conditionalFormatting sqref="B183">
    <cfRule type="expression" priority="73" aboveAverage="0" equalAverage="0" bottom="0" percent="0" rank="0" text="" dxfId="71">
      <formula>AND(COUNTIF($B$183:$B$183,B183)&gt;1,NOT(ISBLANK(B183)))</formula>
    </cfRule>
  </conditionalFormatting>
  <conditionalFormatting sqref="B184">
    <cfRule type="expression" priority="74" aboveAverage="0" equalAverage="0" bottom="0" percent="0" rank="0" text="" dxfId="72">
      <formula>AND(COUNTIF($B$184:$B$184,B184)&gt;1,NOT(ISBLANK(B184)))</formula>
    </cfRule>
  </conditionalFormatting>
  <conditionalFormatting sqref="B185">
    <cfRule type="expression" priority="75" aboveAverage="0" equalAverage="0" bottom="0" percent="0" rank="0" text="" dxfId="73">
      <formula>AND(COUNTIF($B$185:$B$185,B185)&gt;1,NOT(ISBLANK(B185)))</formula>
    </cfRule>
  </conditionalFormatting>
  <conditionalFormatting sqref="B186:B187">
    <cfRule type="expression" priority="76" aboveAverage="0" equalAverage="0" bottom="0" percent="0" rank="0" text="" dxfId="74">
      <formula>AND(COUNTIF($B$186:$B$187,B186)&gt;1,NOT(ISBLANK(B186)))</formula>
    </cfRule>
  </conditionalFormatting>
  <conditionalFormatting sqref="B188">
    <cfRule type="expression" priority="77" aboveAverage="0" equalAverage="0" bottom="0" percent="0" rank="0" text="" dxfId="75">
      <formula>AND(COUNTIF($B$188:$B$188,B188)&gt;1,NOT(ISBLANK(B188)))</formula>
    </cfRule>
  </conditionalFormatting>
  <conditionalFormatting sqref="B189:B193">
    <cfRule type="expression" priority="78" aboveAverage="0" equalAverage="0" bottom="0" percent="0" rank="0" text="" dxfId="76">
      <formula>AND(COUNTIF($B$189:$B$193,B189)&gt;1,NOT(ISBLANK(B189)))</formula>
    </cfRule>
  </conditionalFormatting>
  <conditionalFormatting sqref="B194:B196">
    <cfRule type="expression" priority="79" aboveAverage="0" equalAverage="0" bottom="0" percent="0" rank="0" text="" dxfId="77">
      <formula>AND(COUNTIF($B$194:$B$196,B194)&gt;1,NOT(ISBLANK(B194)))</formula>
    </cfRule>
  </conditionalFormatting>
  <conditionalFormatting sqref="B197:B198">
    <cfRule type="expression" priority="80" aboveAverage="0" equalAverage="0" bottom="0" percent="0" rank="0" text="" dxfId="78">
      <formula>AND(COUNTIF($B$197:$B$198,B197)&gt;1,NOT(ISBLANK(B197)))</formula>
    </cfRule>
  </conditionalFormatting>
  <conditionalFormatting sqref="B199">
    <cfRule type="expression" priority="81" aboveAverage="0" equalAverage="0" bottom="0" percent="0" rank="0" text="" dxfId="79">
      <formula>AND(COUNTIF($B$199:$B$199,B199)&gt;1,NOT(ISBLANK(B199)))</formula>
    </cfRule>
  </conditionalFormatting>
  <conditionalFormatting sqref="B201">
    <cfRule type="expression" priority="82" aboveAverage="0" equalAverage="0" bottom="0" percent="0" rank="0" text="" dxfId="80">
      <formula>AND(COUNTIF($B$201:$B$201,B201)&gt;1,NOT(ISBLANK(B201)))</formula>
    </cfRule>
  </conditionalFormatting>
  <conditionalFormatting sqref="B202">
    <cfRule type="expression" priority="83" aboveAverage="0" equalAverage="0" bottom="0" percent="0" rank="0" text="" dxfId="81">
      <formula>AND(COUNTIF($B$202:$B$202,B202)&gt;1,NOT(ISBLANK(B202)))</formula>
    </cfRule>
  </conditionalFormatting>
  <conditionalFormatting sqref="B203">
    <cfRule type="expression" priority="84" aboveAverage="0" equalAverage="0" bottom="0" percent="0" rank="0" text="" dxfId="82">
      <formula>AND(COUNTIF($B$203:$B$203,B203)&gt;1,NOT(ISBLANK(B203)))</formula>
    </cfRule>
  </conditionalFormatting>
  <conditionalFormatting sqref="B204:B207">
    <cfRule type="expression" priority="85" aboveAverage="0" equalAverage="0" bottom="0" percent="0" rank="0" text="" dxfId="83">
      <formula>AND(COUNTIF($B$204:$B$207,B204)&gt;1,NOT(ISBLANK(B204)))</formula>
    </cfRule>
  </conditionalFormatting>
  <conditionalFormatting sqref="B208:B209">
    <cfRule type="expression" priority="86" aboveAverage="0" equalAverage="0" bottom="0" percent="0" rank="0" text="" dxfId="84">
      <formula>AND(COUNTIF($B$208:$B$209,B208)&gt;1,NOT(ISBLANK(B208)))</formula>
    </cfRule>
  </conditionalFormatting>
  <conditionalFormatting sqref="B210">
    <cfRule type="expression" priority="87" aboveAverage="0" equalAverage="0" bottom="0" percent="0" rank="0" text="" dxfId="85">
      <formula>AND(COUNTIF($B$210:$B$210,B210)&gt;1,NOT(ISBLANK(B210)))</formula>
    </cfRule>
  </conditionalFormatting>
  <conditionalFormatting sqref="B211">
    <cfRule type="expression" priority="88" aboveAverage="0" equalAverage="0" bottom="0" percent="0" rank="0" text="" dxfId="86">
      <formula>AND(COUNTIF($B$211:$B$211,B211)&gt;1,NOT(ISBLANK(B211)))</formula>
    </cfRule>
  </conditionalFormatting>
  <conditionalFormatting sqref="B212:B214">
    <cfRule type="expression" priority="89" aboveAverage="0" equalAverage="0" bottom="0" percent="0" rank="0" text="" dxfId="87">
      <formula>AND(COUNTIF($B$212:$B$214,B212)&gt;1,NOT(ISBLANK(B212)))</formula>
    </cfRule>
  </conditionalFormatting>
  <conditionalFormatting sqref="B215">
    <cfRule type="expression" priority="90" aboveAverage="0" equalAverage="0" bottom="0" percent="0" rank="0" text="" dxfId="88">
      <formula>AND(COUNTIF($B$215:$B$215,B215)&gt;1,NOT(ISBLANK(B215)))</formula>
    </cfRule>
  </conditionalFormatting>
  <conditionalFormatting sqref="B216:B285">
    <cfRule type="expression" priority="91" aboveAverage="0" equalAverage="0" bottom="0" percent="0" rank="0" text="" dxfId="89">
      <formula>AND(COUNTIF($B$216:$B$285,B216)&gt;1,NOT(ISBLANK(B2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9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3-03-13T09:41:16Z</cp:lastPrinted>
  <dcterms:modified xsi:type="dcterms:W3CDTF">2024-07-31T05:42:02Z</dcterms:modified>
  <cp:revision>0</cp:revision>
  <dc:subject/>
  <dc:title/>
</cp:coreProperties>
</file>