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7</definedName>
    <definedName function="false" hidden="false" localSheetId="0" name="Excel_BuiltIn__FilterDatabase" vbProcedure="false">Sheet1!$A$5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Муниципальное недвижимое имущество, составляющее муниципальную казну муниципального образования "Городской округ "Город Глазов" Удмуртской Республики" на 31.12.2023 года</t>
  </si>
  <si>
    <t xml:space="preserve">"Объекты невошедшие в электросетвые комплексы"</t>
  </si>
  <si>
    <t xml:space="preserve">№ п/п</t>
  </si>
  <si>
    <t xml:space="preserve">Реестровый номер</t>
  </si>
  <si>
    <t xml:space="preserve">Наименование</t>
  </si>
  <si>
    <t xml:space="preserve">Адрес</t>
  </si>
  <si>
    <t xml:space="preserve">Год ввода</t>
  </si>
  <si>
    <t xml:space="preserve">Общая площадь, кв.м.</t>
  </si>
  <si>
    <t xml:space="preserve">Протяжён-ность, м</t>
  </si>
  <si>
    <t xml:space="preserve">Балансовая стоимость, руб.</t>
  </si>
  <si>
    <t xml:space="preserve">Остаточная стоимость, руб.</t>
  </si>
  <si>
    <t xml:space="preserve">Право муниципальной собственности</t>
  </si>
  <si>
    <t xml:space="preserve">Дата возникновения права муниципальной собственности</t>
  </si>
  <si>
    <t xml:space="preserve">Дополнительная информация, 
сведения об установленных в отношении муниципального недвижимого имущества ограничениях (обременениях) </t>
  </si>
  <si>
    <t xml:space="preserve">ЭС0000000000893</t>
  </si>
  <si>
    <t xml:space="preserve">ВЛ-0,4 кВ от ТП-75 до ж/д пер. Средний</t>
  </si>
  <si>
    <t xml:space="preserve">УР, г. Глазов, пер. Средний, 3 </t>
  </si>
  <si>
    <t xml:space="preserve">18-18/003-18/003/004/2015-2616/1</t>
  </si>
  <si>
    <t xml:space="preserve">Кадастровый номер: 18:28:000056:1622</t>
  </si>
  <si>
    <t xml:space="preserve">ЭС0000000000900</t>
  </si>
  <si>
    <t xml:space="preserve">Воздушная ЛЭП низкого напряжения</t>
  </si>
  <si>
    <t xml:space="preserve">УР, г. Глазов, ул. Сибирская, 116в  </t>
  </si>
  <si>
    <t xml:space="preserve">18-18/003-18/003/004/2016-282/1</t>
  </si>
  <si>
    <t xml:space="preserve">Кадастровый номер: 18:28:000087:1068</t>
  </si>
  <si>
    <t xml:space="preserve">ЭС0000000000746</t>
  </si>
  <si>
    <t xml:space="preserve">Кабельная линия 0,4 кВ</t>
  </si>
  <si>
    <t xml:space="preserve">УР, г. Глазов, ул. Короленко, 18а   </t>
  </si>
  <si>
    <t xml:space="preserve">регистрация отсутствует</t>
  </si>
  <si>
    <t xml:space="preserve">−</t>
  </si>
  <si>
    <t xml:space="preserve">от ТП-39 до здания ул. Короленко,18а</t>
  </si>
  <si>
    <t xml:space="preserve">ЭС0000000000767</t>
  </si>
  <si>
    <t xml:space="preserve">УР, Глазовский район, д/о Чепца</t>
  </si>
  <si>
    <t xml:space="preserve">18-18-05/006/2012-239</t>
  </si>
  <si>
    <t xml:space="preserve">Кадастровый номер: 18:28:000000:3129;
от ТП-318 до АТС</t>
  </si>
  <si>
    <t xml:space="preserve">ЭС0000000000838</t>
  </si>
  <si>
    <t xml:space="preserve">КЛ- 0,4 кв  ул. Красногорский тракт, 16 а</t>
  </si>
  <si>
    <t xml:space="preserve">УР, г. Глазов, Красногорский тракт, 16а </t>
  </si>
  <si>
    <t xml:space="preserve">от ТП-80 до МДОУ д/с 48 ул. Красногорский тракт, 16а</t>
  </si>
  <si>
    <t xml:space="preserve">ЭС0000000000896</t>
  </si>
  <si>
    <t xml:space="preserve">КЛ-0,4 кВ от ж/д ул. Ленина, 13 до здания ул. Ленина, 13а (от ТП-123)</t>
  </si>
  <si>
    <t xml:space="preserve">УР, г. Глазов, ул. Ленина, 13 </t>
  </si>
  <si>
    <t xml:space="preserve">18-18/003-18/003/004/2015-2621/1</t>
  </si>
  <si>
    <t xml:space="preserve">Кадастровый номер: 18:28:000031:2428</t>
  </si>
  <si>
    <t xml:space="preserve">ЭС0000000000742</t>
  </si>
  <si>
    <t xml:space="preserve">КЛ-0,4 кВ</t>
  </si>
  <si>
    <t xml:space="preserve">УР, г. Глазов, ул. Короленко</t>
  </si>
  <si>
    <t xml:space="preserve">18-18-05/022/2011-244</t>
  </si>
  <si>
    <t xml:space="preserve">Кадастровый номер: 18:28:000000:485;
от ТП-18 к жилому дому №14 по ул. Короленко</t>
  </si>
  <si>
    <t xml:space="preserve">ЭС0000000000945</t>
  </si>
  <si>
    <t xml:space="preserve">УР, г. Глазов, территория сквера по ул. Калинина</t>
  </si>
  <si>
    <t xml:space="preserve">-</t>
  </si>
  <si>
    <t xml:space="preserve">Принято от МКУ УКС, территория сквера по ул. Калинина</t>
  </si>
  <si>
    <t xml:space="preserve">ЭС0000000000946</t>
  </si>
  <si>
    <t xml:space="preserve">Кабельная линия КЛ-0,4 кВ от пищеблока до хоз. блока ул. Парковая, 10а д/с №34</t>
  </si>
  <si>
    <t xml:space="preserve">УР, г. Глазов, ул. Парковая, д.10а</t>
  </si>
  <si>
    <t xml:space="preserve">18:28:000028:1198-18/003/2019-3</t>
  </si>
  <si>
    <t xml:space="preserve">Кадастровый номер: 18:28:000028:1198</t>
  </si>
  <si>
    <t xml:space="preserve">ЭС0000000000948</t>
  </si>
  <si>
    <t xml:space="preserve">Кабельная линия КЛ-0,4 кВ от ж.д. Короленко, 25а до аптеки ул. Короленко 27</t>
  </si>
  <si>
    <t xml:space="preserve">18:28:000031:2512-18/003/2019-3</t>
  </si>
  <si>
    <t xml:space="preserve">Кадастровый номер: 18:28:000031:2512</t>
  </si>
  <si>
    <t xml:space="preserve">ЭС0000000000934</t>
  </si>
  <si>
    <t xml:space="preserve">Кабельная линия 0,4 кВ (от опоры № 1 до опоры № 2 ВЛ-0,4кВ ТП-128</t>
  </si>
  <si>
    <t xml:space="preserve">УР, г. Глазов, ул. Глазовская</t>
  </si>
  <si>
    <t xml:space="preserve">ЭС0000000000852</t>
  </si>
  <si>
    <t xml:space="preserve">Кабельная линия 0,4 кВ трассы электроснабжения от РП 130А до ВРУ МБДОУ д/с №12</t>
  </si>
  <si>
    <t xml:space="preserve">УР, г. Глазов, ул. Дзекржинского, 31а</t>
  </si>
  <si>
    <t xml:space="preserve">18-18-05/018/2014-430</t>
  </si>
  <si>
    <t xml:space="preserve">Кадастровый номер: 18:28:000000:3325</t>
  </si>
  <si>
    <t xml:space="preserve">ЭС0000000000962</t>
  </si>
  <si>
    <t xml:space="preserve">Прокладка 2КЛ-0,4 кВ от ТП-294 до КНС-79 </t>
  </si>
  <si>
    <t xml:space="preserve">УР, г. Глазов, ул. 70 лет Октября</t>
  </si>
  <si>
    <t xml:space="preserve">ЭС0000000000967</t>
  </si>
  <si>
    <t xml:space="preserve">ВЛ-10 кВ от КТП-340 до КТП-341</t>
  </si>
  <si>
    <t xml:space="preserve">УР, г. Глазов</t>
  </si>
  <si>
    <t xml:space="preserve">ЭС0000000000966</t>
  </si>
  <si>
    <t xml:space="preserve">ВКЛ-10 кВ ф.6 РП "Сыга" (от РП-Сыга до КТП-340, 2 этап)</t>
  </si>
  <si>
    <t xml:space="preserve">ЭС0000000000964</t>
  </si>
  <si>
    <t xml:space="preserve">Строительство ВКЛ-10 кВ ф.6 РП "Сыга"</t>
  </si>
  <si>
    <t xml:space="preserve">УР, г. Глазов, микрорайон индивидуальной жилой застройки "Сыга" (1 этап горизонтально-направленное бурение)</t>
  </si>
  <si>
    <t xml:space="preserve">Начальник Управления имущественных отношений,
наделенного правами юридического лица, Администрации города Глазова</t>
  </si>
  <si>
    <t xml:space="preserve">  О.В. Матвеева</t>
  </si>
  <si>
    <t xml:space="preserve">Главный специалист-эксперт отдела управления имуществом 
Управления имущественных отношений Администрации города Глазова           </t>
  </si>
  <si>
    <t xml:space="preserve">К.А. Аба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Perpetu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H21" activeCellId="0" sqref="H21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1.15"/>
    <col collapsed="false" customWidth="true" hidden="false" outlineLevel="0" max="3" min="3" style="2" width="28.33"/>
    <col collapsed="false" customWidth="true" hidden="false" outlineLevel="0" max="4" min="4" style="2" width="19.49"/>
    <col collapsed="false" customWidth="true" hidden="false" outlineLevel="0" max="5" min="5" style="1" width="13.65"/>
    <col collapsed="false" customWidth="true" hidden="false" outlineLevel="0" max="6" min="6" style="3" width="13.33"/>
    <col collapsed="false" customWidth="true" hidden="false" outlineLevel="0" max="7" min="7" style="3" width="13.49"/>
    <col collapsed="false" customWidth="true" hidden="false" outlineLevel="0" max="8" min="8" style="3" width="14.65"/>
    <col collapsed="false" customWidth="true" hidden="false" outlineLevel="0" max="9" min="9" style="3" width="14.99"/>
    <col collapsed="false" customWidth="true" hidden="false" outlineLevel="0" max="10" min="10" style="1" width="30.33"/>
    <col collapsed="false" customWidth="true" hidden="false" outlineLevel="0" max="11" min="11" style="1" width="17.33"/>
    <col collapsed="false" customWidth="true" hidden="false" outlineLevel="0" max="12" min="12" style="2" width="43.82"/>
    <col collapsed="false" customWidth="false" hidden="false" outlineLevel="0" max="257" min="13" style="4" width="10.33"/>
  </cols>
  <sheetData>
    <row r="2" customFormat="false" ht="22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5" s="8" customFormat="true" ht="77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6" t="s">
        <v>11</v>
      </c>
      <c r="K5" s="6" t="s">
        <v>12</v>
      </c>
      <c r="L5" s="6" t="s">
        <v>13</v>
      </c>
    </row>
    <row r="6" s="13" customFormat="true" ht="40.5" hidden="false" customHeight="true" outlineLevel="0" collapsed="false">
      <c r="A6" s="9" t="n">
        <v>1</v>
      </c>
      <c r="B6" s="9" t="s">
        <v>14</v>
      </c>
      <c r="C6" s="10" t="s">
        <v>15</v>
      </c>
      <c r="D6" s="10" t="s">
        <v>16</v>
      </c>
      <c r="E6" s="11" t="n">
        <v>28856</v>
      </c>
      <c r="F6" s="12" t="n">
        <v>0</v>
      </c>
      <c r="G6" s="12" t="n">
        <v>49</v>
      </c>
      <c r="H6" s="12" t="n">
        <v>1</v>
      </c>
      <c r="I6" s="12" t="n">
        <v>1</v>
      </c>
      <c r="J6" s="9" t="s">
        <v>17</v>
      </c>
      <c r="K6" s="11" t="n">
        <v>42208</v>
      </c>
      <c r="L6" s="10" t="s">
        <v>18</v>
      </c>
    </row>
    <row r="7" s="13" customFormat="true" ht="39.75" hidden="false" customHeight="true" outlineLevel="0" collapsed="false">
      <c r="A7" s="9" t="n">
        <v>2</v>
      </c>
      <c r="B7" s="9" t="s">
        <v>19</v>
      </c>
      <c r="C7" s="10" t="s">
        <v>20</v>
      </c>
      <c r="D7" s="10" t="s">
        <v>21</v>
      </c>
      <c r="E7" s="11" t="n">
        <v>42307</v>
      </c>
      <c r="F7" s="12" t="n">
        <v>0</v>
      </c>
      <c r="G7" s="12" t="n">
        <v>18</v>
      </c>
      <c r="H7" s="12" t="n">
        <v>120659.72</v>
      </c>
      <c r="I7" s="12" t="n">
        <v>120659.72</v>
      </c>
      <c r="J7" s="9" t="s">
        <v>22</v>
      </c>
      <c r="K7" s="11" t="n">
        <v>42401</v>
      </c>
      <c r="L7" s="10" t="s">
        <v>23</v>
      </c>
    </row>
    <row r="8" s="13" customFormat="true" ht="32.1" hidden="false" customHeight="true" outlineLevel="0" collapsed="false">
      <c r="A8" s="9" t="n">
        <v>3</v>
      </c>
      <c r="B8" s="9" t="s">
        <v>24</v>
      </c>
      <c r="C8" s="10" t="s">
        <v>25</v>
      </c>
      <c r="D8" s="10" t="s">
        <v>26</v>
      </c>
      <c r="E8" s="11" t="n">
        <v>23376</v>
      </c>
      <c r="F8" s="12" t="n">
        <v>0</v>
      </c>
      <c r="G8" s="12" t="n">
        <v>100</v>
      </c>
      <c r="H8" s="12" t="n">
        <v>21105</v>
      </c>
      <c r="I8" s="12" t="n">
        <v>21105</v>
      </c>
      <c r="J8" s="9" t="s">
        <v>27</v>
      </c>
      <c r="K8" s="14" t="s">
        <v>28</v>
      </c>
      <c r="L8" s="10" t="s">
        <v>29</v>
      </c>
    </row>
    <row r="9" s="13" customFormat="true" ht="45" hidden="false" customHeight="true" outlineLevel="0" collapsed="false">
      <c r="A9" s="9" t="n">
        <v>4</v>
      </c>
      <c r="B9" s="9" t="s">
        <v>30</v>
      </c>
      <c r="C9" s="10" t="s">
        <v>25</v>
      </c>
      <c r="D9" s="10" t="s">
        <v>31</v>
      </c>
      <c r="E9" s="11" t="n">
        <v>34335</v>
      </c>
      <c r="F9" s="12" t="n">
        <v>0</v>
      </c>
      <c r="G9" s="12" t="n">
        <v>600</v>
      </c>
      <c r="H9" s="12" t="n">
        <v>190013</v>
      </c>
      <c r="I9" s="12" t="n">
        <v>190013</v>
      </c>
      <c r="J9" s="9" t="s">
        <v>32</v>
      </c>
      <c r="K9" s="11" t="n">
        <v>40966</v>
      </c>
      <c r="L9" s="10" t="s">
        <v>33</v>
      </c>
    </row>
    <row r="10" s="13" customFormat="true" ht="48" hidden="false" customHeight="true" outlineLevel="0" collapsed="false">
      <c r="A10" s="9" t="n">
        <v>5</v>
      </c>
      <c r="B10" s="9" t="s">
        <v>34</v>
      </c>
      <c r="C10" s="10" t="s">
        <v>35</v>
      </c>
      <c r="D10" s="10" t="s">
        <v>36</v>
      </c>
      <c r="E10" s="11" t="n">
        <v>40422</v>
      </c>
      <c r="F10" s="12" t="n">
        <v>0</v>
      </c>
      <c r="G10" s="12" t="n">
        <v>350</v>
      </c>
      <c r="H10" s="12" t="n">
        <v>485341.88</v>
      </c>
      <c r="I10" s="12" t="n">
        <v>485341.88</v>
      </c>
      <c r="J10" s="9" t="s">
        <v>27</v>
      </c>
      <c r="K10" s="14" t="s">
        <v>28</v>
      </c>
      <c r="L10" s="10" t="s">
        <v>37</v>
      </c>
    </row>
    <row r="11" s="13" customFormat="true" ht="47.25" hidden="false" customHeight="true" outlineLevel="0" collapsed="false">
      <c r="A11" s="9" t="n">
        <v>6</v>
      </c>
      <c r="B11" s="9" t="s">
        <v>38</v>
      </c>
      <c r="C11" s="10" t="s">
        <v>39</v>
      </c>
      <c r="D11" s="10" t="s">
        <v>40</v>
      </c>
      <c r="E11" s="11" t="n">
        <v>23743</v>
      </c>
      <c r="F11" s="12" t="n">
        <v>0</v>
      </c>
      <c r="G11" s="12" t="n">
        <v>21</v>
      </c>
      <c r="H11" s="12" t="n">
        <v>1</v>
      </c>
      <c r="I11" s="12" t="n">
        <v>1</v>
      </c>
      <c r="J11" s="9" t="s">
        <v>41</v>
      </c>
      <c r="K11" s="11" t="n">
        <v>42208</v>
      </c>
      <c r="L11" s="10" t="s">
        <v>42</v>
      </c>
    </row>
    <row r="12" s="13" customFormat="true" ht="45.75" hidden="false" customHeight="true" outlineLevel="0" collapsed="false">
      <c r="A12" s="9" t="n">
        <v>7</v>
      </c>
      <c r="B12" s="9" t="s">
        <v>43</v>
      </c>
      <c r="C12" s="10" t="s">
        <v>44</v>
      </c>
      <c r="D12" s="10" t="s">
        <v>45</v>
      </c>
      <c r="E12" s="11" t="n">
        <v>25203</v>
      </c>
      <c r="F12" s="12" t="n">
        <v>0</v>
      </c>
      <c r="G12" s="12" t="n">
        <v>0</v>
      </c>
      <c r="H12" s="12" t="n">
        <v>3556.47</v>
      </c>
      <c r="I12" s="12" t="n">
        <v>3556.47</v>
      </c>
      <c r="J12" s="9" t="s">
        <v>46</v>
      </c>
      <c r="K12" s="11" t="n">
        <v>40872</v>
      </c>
      <c r="L12" s="10" t="s">
        <v>47</v>
      </c>
    </row>
    <row r="13" s="13" customFormat="true" ht="50.25" hidden="false" customHeight="true" outlineLevel="0" collapsed="false">
      <c r="A13" s="9" t="n">
        <v>8</v>
      </c>
      <c r="B13" s="9" t="s">
        <v>48</v>
      </c>
      <c r="C13" s="10" t="s">
        <v>25</v>
      </c>
      <c r="D13" s="10" t="s">
        <v>49</v>
      </c>
      <c r="E13" s="11" t="n">
        <v>43692</v>
      </c>
      <c r="F13" s="12" t="n">
        <v>0</v>
      </c>
      <c r="G13" s="12" t="n">
        <v>260</v>
      </c>
      <c r="H13" s="12" t="n">
        <v>1853832.1</v>
      </c>
      <c r="I13" s="12" t="n">
        <v>1853832.1</v>
      </c>
      <c r="J13" s="9" t="s">
        <v>50</v>
      </c>
      <c r="K13" s="11" t="s">
        <v>50</v>
      </c>
      <c r="L13" s="10" t="s">
        <v>51</v>
      </c>
    </row>
    <row r="14" s="13" customFormat="true" ht="50.25" hidden="false" customHeight="true" outlineLevel="0" collapsed="false">
      <c r="A14" s="9" t="n">
        <v>9</v>
      </c>
      <c r="B14" s="9" t="s">
        <v>52</v>
      </c>
      <c r="C14" s="10" t="s">
        <v>53</v>
      </c>
      <c r="D14" s="10" t="s">
        <v>54</v>
      </c>
      <c r="E14" s="11" t="n">
        <v>43812</v>
      </c>
      <c r="F14" s="12" t="n">
        <v>0</v>
      </c>
      <c r="G14" s="12" t="n">
        <v>64</v>
      </c>
      <c r="H14" s="12" t="n">
        <v>1</v>
      </c>
      <c r="I14" s="12" t="n">
        <v>1</v>
      </c>
      <c r="J14" s="9" t="s">
        <v>55</v>
      </c>
      <c r="K14" s="11" t="n">
        <v>43803</v>
      </c>
      <c r="L14" s="10" t="s">
        <v>56</v>
      </c>
    </row>
    <row r="15" s="13" customFormat="true" ht="50.25" hidden="false" customHeight="true" outlineLevel="0" collapsed="false">
      <c r="A15" s="9" t="n">
        <v>10</v>
      </c>
      <c r="B15" s="9" t="s">
        <v>57</v>
      </c>
      <c r="C15" s="10" t="s">
        <v>58</v>
      </c>
      <c r="D15" s="10" t="s">
        <v>45</v>
      </c>
      <c r="E15" s="11" t="n">
        <v>22647</v>
      </c>
      <c r="F15" s="12" t="n">
        <v>0</v>
      </c>
      <c r="G15" s="12" t="n">
        <v>95</v>
      </c>
      <c r="H15" s="12" t="n">
        <v>1</v>
      </c>
      <c r="I15" s="12" t="n">
        <v>1</v>
      </c>
      <c r="J15" s="9" t="s">
        <v>59</v>
      </c>
      <c r="K15" s="11" t="n">
        <v>43804</v>
      </c>
      <c r="L15" s="10" t="s">
        <v>60</v>
      </c>
    </row>
    <row r="16" s="13" customFormat="true" ht="50.25" hidden="false" customHeight="true" outlineLevel="0" collapsed="false">
      <c r="A16" s="9" t="n">
        <v>11</v>
      </c>
      <c r="B16" s="9" t="s">
        <v>61</v>
      </c>
      <c r="C16" s="10" t="s">
        <v>62</v>
      </c>
      <c r="D16" s="10" t="s">
        <v>63</v>
      </c>
      <c r="E16" s="11" t="n">
        <v>44012</v>
      </c>
      <c r="F16" s="12" t="n">
        <v>0</v>
      </c>
      <c r="G16" s="12" t="n">
        <v>130</v>
      </c>
      <c r="H16" s="12" t="n">
        <v>358691.69</v>
      </c>
      <c r="I16" s="12" t="n">
        <v>358691.69</v>
      </c>
      <c r="J16" s="9" t="s">
        <v>50</v>
      </c>
      <c r="K16" s="11" t="s">
        <v>50</v>
      </c>
      <c r="L16" s="9" t="s">
        <v>50</v>
      </c>
    </row>
    <row r="17" s="13" customFormat="true" ht="63" hidden="false" customHeight="true" outlineLevel="0" collapsed="false">
      <c r="A17" s="9" t="n">
        <v>12</v>
      </c>
      <c r="B17" s="9" t="s">
        <v>64</v>
      </c>
      <c r="C17" s="10" t="s">
        <v>65</v>
      </c>
      <c r="D17" s="10" t="s">
        <v>66</v>
      </c>
      <c r="E17" s="11" t="n">
        <v>41273</v>
      </c>
      <c r="F17" s="12" t="n">
        <v>0</v>
      </c>
      <c r="G17" s="12" t="n">
        <v>433</v>
      </c>
      <c r="H17" s="12" t="n">
        <v>1271623.93</v>
      </c>
      <c r="I17" s="12" t="n">
        <v>1207447.05</v>
      </c>
      <c r="J17" s="9" t="s">
        <v>67</v>
      </c>
      <c r="K17" s="11" t="n">
        <v>41901</v>
      </c>
      <c r="L17" s="10" t="s">
        <v>68</v>
      </c>
    </row>
    <row r="18" s="13" customFormat="true" ht="50.25" hidden="false" customHeight="true" outlineLevel="0" collapsed="false">
      <c r="A18" s="9" t="n">
        <v>13</v>
      </c>
      <c r="B18" s="9" t="s">
        <v>69</v>
      </c>
      <c r="C18" s="10" t="s">
        <v>70</v>
      </c>
      <c r="D18" s="10" t="s">
        <v>71</v>
      </c>
      <c r="E18" s="11" t="n">
        <v>43692</v>
      </c>
      <c r="F18" s="12" t="n">
        <v>0</v>
      </c>
      <c r="G18" s="12" t="n">
        <v>0</v>
      </c>
      <c r="H18" s="12" t="n">
        <v>564669.58</v>
      </c>
      <c r="I18" s="12" t="n">
        <v>564669.58</v>
      </c>
      <c r="J18" s="9" t="s">
        <v>50</v>
      </c>
      <c r="K18" s="9" t="s">
        <v>50</v>
      </c>
      <c r="L18" s="9" t="s">
        <v>50</v>
      </c>
    </row>
    <row r="19" s="13" customFormat="true" ht="50.25" hidden="false" customHeight="true" outlineLevel="0" collapsed="false">
      <c r="A19" s="9" t="n">
        <v>14</v>
      </c>
      <c r="B19" s="9" t="s">
        <v>72</v>
      </c>
      <c r="C19" s="10" t="s">
        <v>73</v>
      </c>
      <c r="D19" s="10" t="s">
        <v>74</v>
      </c>
      <c r="E19" s="11" t="n">
        <v>44880</v>
      </c>
      <c r="F19" s="12" t="n">
        <v>0</v>
      </c>
      <c r="G19" s="12" t="n">
        <v>0</v>
      </c>
      <c r="H19" s="12" t="n">
        <v>783850.52</v>
      </c>
      <c r="I19" s="12" t="n">
        <v>783850.52</v>
      </c>
      <c r="J19" s="9" t="s">
        <v>50</v>
      </c>
      <c r="K19" s="9" t="s">
        <v>50</v>
      </c>
      <c r="L19" s="9" t="s">
        <v>50</v>
      </c>
    </row>
    <row r="20" s="13" customFormat="true" ht="57.75" hidden="false" customHeight="true" outlineLevel="0" collapsed="false">
      <c r="A20" s="9" t="n">
        <v>15</v>
      </c>
      <c r="B20" s="9" t="s">
        <v>75</v>
      </c>
      <c r="C20" s="10" t="s">
        <v>76</v>
      </c>
      <c r="D20" s="10" t="s">
        <v>74</v>
      </c>
      <c r="E20" s="11" t="n">
        <v>44880</v>
      </c>
      <c r="F20" s="12" t="n">
        <v>0</v>
      </c>
      <c r="G20" s="12" t="n">
        <v>650</v>
      </c>
      <c r="H20" s="12" t="n">
        <v>1187200.27</v>
      </c>
      <c r="I20" s="12" t="n">
        <v>1187200.27</v>
      </c>
      <c r="J20" s="9" t="s">
        <v>50</v>
      </c>
      <c r="K20" s="9" t="s">
        <v>50</v>
      </c>
      <c r="L20" s="9" t="s">
        <v>50</v>
      </c>
    </row>
    <row r="21" s="13" customFormat="true" ht="117" hidden="false" customHeight="true" outlineLevel="0" collapsed="false">
      <c r="A21" s="9" t="n">
        <v>16</v>
      </c>
      <c r="B21" s="9" t="s">
        <v>77</v>
      </c>
      <c r="C21" s="10" t="s">
        <v>78</v>
      </c>
      <c r="D21" s="10" t="s">
        <v>79</v>
      </c>
      <c r="E21" s="11" t="n">
        <v>44880</v>
      </c>
      <c r="F21" s="12" t="n">
        <v>0</v>
      </c>
      <c r="G21" s="12" t="n">
        <v>0</v>
      </c>
      <c r="H21" s="12" t="n">
        <v>483120</v>
      </c>
      <c r="I21" s="12" t="n">
        <v>483120</v>
      </c>
      <c r="J21" s="9" t="s">
        <v>50</v>
      </c>
      <c r="K21" s="9" t="s">
        <v>50</v>
      </c>
      <c r="L21" s="9" t="s">
        <v>50</v>
      </c>
    </row>
    <row r="22" customFormat="false" ht="17.25" hidden="false" customHeight="true" outlineLevel="0" collapsed="false">
      <c r="A22" s="15"/>
      <c r="B22" s="16"/>
      <c r="C22" s="17"/>
      <c r="D22" s="17"/>
      <c r="E22" s="16"/>
      <c r="F22" s="12" t="n">
        <f aca="false">SUM(F6:F21)</f>
        <v>0</v>
      </c>
      <c r="G22" s="12" t="n">
        <f aca="false">SUM(G6:G21)</f>
        <v>2770</v>
      </c>
      <c r="H22" s="12" t="n">
        <f aca="false">SUM(H6:H21)</f>
        <v>7323668.16</v>
      </c>
      <c r="I22" s="12" t="n">
        <f aca="false">SUM(I6:I21)</f>
        <v>7259491.28</v>
      </c>
      <c r="J22" s="16"/>
      <c r="K22" s="16"/>
      <c r="L22" s="16"/>
    </row>
    <row r="23" customFormat="false" ht="28.5" hidden="false" customHeight="true" outlineLevel="0" collapsed="false"/>
    <row r="24" customFormat="false" ht="43.5" hidden="false" customHeight="true" outlineLevel="0" collapsed="false">
      <c r="A24" s="18" t="s">
        <v>80</v>
      </c>
      <c r="B24" s="18"/>
      <c r="C24" s="18"/>
      <c r="D24" s="18"/>
      <c r="E24" s="18"/>
      <c r="F24" s="18"/>
      <c r="G24" s="19"/>
      <c r="I24" s="19"/>
      <c r="K24" s="19"/>
      <c r="L24" s="20" t="s">
        <v>81</v>
      </c>
    </row>
    <row r="25" customFormat="false" ht="12.75" hidden="false" customHeight="true" outlineLevel="0" collapsed="false">
      <c r="A25" s="21"/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23"/>
    </row>
    <row r="26" customFormat="false" ht="40.5" hidden="false" customHeight="true" outlineLevel="0" collapsed="false">
      <c r="A26" s="18" t="s">
        <v>82</v>
      </c>
      <c r="B26" s="18"/>
      <c r="C26" s="18"/>
      <c r="D26" s="18"/>
      <c r="E26" s="18"/>
      <c r="F26" s="18"/>
      <c r="G26" s="19"/>
      <c r="I26" s="19"/>
      <c r="K26" s="19"/>
      <c r="L26" s="20" t="s">
        <v>83</v>
      </c>
    </row>
    <row r="27" customFormat="false" ht="18" hidden="false" customHeight="true" outlineLevel="0" collapsed="false">
      <c r="A27" s="21"/>
      <c r="B27" s="24"/>
      <c r="C27" s="24"/>
      <c r="D27" s="24"/>
      <c r="E27" s="24"/>
      <c r="F27" s="24"/>
      <c r="G27" s="25"/>
      <c r="H27" s="19"/>
      <c r="I27" s="19"/>
      <c r="J27" s="19"/>
      <c r="K27" s="22"/>
      <c r="L27" s="23"/>
    </row>
  </sheetData>
  <mergeCells count="4">
    <mergeCell ref="B2:L2"/>
    <mergeCell ref="B3:L3"/>
    <mergeCell ref="A24:F24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14:43Z</dcterms:created>
  <dc:creator>Лапина И.А</dc:creator>
  <dc:description/>
  <dc:language>en-US</dc:language>
  <cp:lastModifiedBy>Абашева Карина Амировна</cp:lastModifiedBy>
  <cp:lastPrinted>2024-02-29T06:24:30Z</cp:lastPrinted>
  <dcterms:modified xsi:type="dcterms:W3CDTF">2024-07-31T06:57:51Z</dcterms:modified>
  <cp:revision>0</cp:revision>
  <dc:subject/>
  <dc:title/>
</cp:coreProperties>
</file>