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 2 кв.2024 ( на сайт)" sheetId="1" state="visible" r:id="rId2"/>
  </sheets>
  <definedNames>
    <definedName function="false" hidden="false" localSheetId="0" name="_xlnm.Print_Titles" vbProcedure="false">'отчет 2 кв.2024 ( на сайт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248">
  <si>
    <t xml:space="preserve">Информация о выполнении муниципальных заданий, муниципальных учреждений города Глазова за 2020 год</t>
  </si>
  <si>
    <t xml:space="preserve">№ п/п</t>
  </si>
  <si>
    <t xml:space="preserve">Наименование учреждения</t>
  </si>
  <si>
    <t xml:space="preserve">Наименование услуги</t>
  </si>
  <si>
    <t xml:space="preserve">Наименование показателя</t>
  </si>
  <si>
    <t xml:space="preserve">Ед.изм. показателя</t>
  </si>
  <si>
    <t xml:space="preserve">Утверждено в МЗ на  год</t>
  </si>
  <si>
    <t xml:space="preserve">Утверждено в МЗ на  отчетную дату</t>
  </si>
  <si>
    <t xml:space="preserve">Исполнено на отчетную дату </t>
  </si>
  <si>
    <t xml:space="preserve">отклоненние               (гр.7-гр.6)</t>
  </si>
  <si>
    <t xml:space="preserve">отметка о выполнении МЗ ("+" выполнено,       "-" не выполнено)</t>
  </si>
  <si>
    <t xml:space="preserve">Причины не выполнения МЗ</t>
  </si>
  <si>
    <t xml:space="preserve">Справочно      (%  выполнения )  р.7/гр.6*100</t>
  </si>
  <si>
    <t xml:space="preserve">МБОУ "СОШ №1"</t>
  </si>
  <si>
    <t xml:space="preserve">Реализация основных общеобразовательных программ начального общего образования(801012О.99.0.БА81АЭ92001</t>
  </si>
  <si>
    <t xml:space="preserve">среднегодовое количество обучающихся</t>
  </si>
  <si>
    <t xml:space="preserve">чел.</t>
  </si>
  <si>
    <t xml:space="preserve">+</t>
  </si>
  <si>
    <t xml:space="preserve">Реализация основных общеобразовательных программ основного общего образования(802111О.99.0.БА96АЮ58001</t>
  </si>
  <si>
    <t xml:space="preserve">Реализация основных общеобразовательных программ среднего общего образования(802112О.99.0.ББ11АЮ58001</t>
  </si>
  <si>
    <t xml:space="preserve">ИТОГО</t>
  </si>
  <si>
    <t xml:space="preserve">МБОУ "СОШ №2"</t>
  </si>
  <si>
    <t xml:space="preserve">Реализация основных общеобразовательных программ основного общего образования(802111О.99.0.БА96АЮ5800)</t>
  </si>
  <si>
    <t xml:space="preserve">Реализация основных общеобразовательных программ основного общего образования(802111О.99.0.БА96АА00001</t>
  </si>
  <si>
    <t xml:space="preserve">МБОУ "СОШ №3"</t>
  </si>
  <si>
    <t xml:space="preserve">Реализация основных общеобразовательных программ основного общего образования(802111О.99.0.БА96АЮ58001)</t>
  </si>
  <si>
    <t xml:space="preserve">МБОУ "СОШ №4"</t>
  </si>
  <si>
    <t xml:space="preserve">Реализация основных общеобразовательных программ начального общего образования(801012О.99.0.БА81АА0001</t>
  </si>
  <si>
    <t xml:space="preserve">МБОУ "Гимназия №6"</t>
  </si>
  <si>
    <t xml:space="preserve">МБОУ "СОШ №7"</t>
  </si>
  <si>
    <t xml:space="preserve">МБОУ "Гимназия №8"</t>
  </si>
  <si>
    <t xml:space="preserve">МБОУ "СОШ №9"</t>
  </si>
  <si>
    <t xml:space="preserve">МБОУ "СОШ №10" им.Героя РФ А.Б.Ушакова</t>
  </si>
  <si>
    <t xml:space="preserve">МБОУ "СОШ №11"</t>
  </si>
  <si>
    <t xml:space="preserve">МБОУ "СОШ №12"</t>
  </si>
  <si>
    <t xml:space="preserve">Реализация основных общеобразовательных программ начального общего образования(801012О.99.0.БА81АА00001</t>
  </si>
  <si>
    <t xml:space="preserve">МБОУ "СОШ №13"</t>
  </si>
  <si>
    <t xml:space="preserve">МБОУ "Гимназия №14"</t>
  </si>
  <si>
    <t xml:space="preserve">МБОУ "СОШ №15" им.В.Н.Рождествен-ского</t>
  </si>
  <si>
    <t xml:space="preserve">МБОУ "СОШ №16"</t>
  </si>
  <si>
    <t xml:space="preserve">МБОУ "СОШ №17" им.И.А.Наговицына</t>
  </si>
  <si>
    <t xml:space="preserve">Реализация основных общеобразовательных программ основного общего образования(802111О.99.0.БА96АЮ5800</t>
  </si>
  <si>
    <t xml:space="preserve">Реализация основных общеобразовательных программ основного общего образования(802111О.99.0.БА9600001</t>
  </si>
  <si>
    <t xml:space="preserve">МБ(В)ОУ "ЦО"</t>
  </si>
  <si>
    <t xml:space="preserve">МБОУ "ФМЛ"</t>
  </si>
  <si>
    <t xml:space="preserve">МБОУ ДО "СЮТУР"</t>
  </si>
  <si>
    <t xml:space="preserve">реализация дополнительных общеразвивающих программ801012О.99.0.ББ57АЖ48000</t>
  </si>
  <si>
    <t xml:space="preserve">чел./час</t>
  </si>
  <si>
    <t xml:space="preserve">МБОУ ДО "СЮН"</t>
  </si>
  <si>
    <t xml:space="preserve">реализация дополнительных общеразвивающих программ 801012О.99.0.ББ57АЖ48000</t>
  </si>
  <si>
    <t xml:space="preserve">МБОУ ДО "ДЮЦ"</t>
  </si>
  <si>
    <t xml:space="preserve">реализация дополнительных общеразвивающих программ :    801012О.99.0.ББ57АЖ48000</t>
  </si>
  <si>
    <t xml:space="preserve">реализация дополнительных общеразвивающих программ  804200О.99.0.ББ52АН48000</t>
  </si>
  <si>
    <t xml:space="preserve">МБОУ ДО "ДЮСШ №1"</t>
  </si>
  <si>
    <t xml:space="preserve">реализация дополнительных общеразвивающих программ в области физкультуры и спорта 801012О.99.0.ББ57АЖ48000</t>
  </si>
  <si>
    <t xml:space="preserve">реализация дополнительных предпрофессиональных программ в области физкультуры и спорта801012О.99.0.ББ58АО68000</t>
  </si>
  <si>
    <t xml:space="preserve">чел</t>
  </si>
  <si>
    <t xml:space="preserve">МБОУ ДО "ДЮСШ №2"</t>
  </si>
  <si>
    <t xml:space="preserve">МАУ  ЦСОО "Перемена"</t>
  </si>
  <si>
    <t xml:space="preserve">Охват обучающихся (воспитанников) горячим питанием</t>
  </si>
  <si>
    <t xml:space="preserve">процент</t>
  </si>
  <si>
    <t xml:space="preserve">Организация проведения общественно-значимых мероприятий в сфере образования,науки</t>
  </si>
  <si>
    <t xml:space="preserve">Количество мероприятий</t>
  </si>
  <si>
    <t xml:space="preserve">шт.</t>
  </si>
  <si>
    <t xml:space="preserve">Муниципальное бюджетное дошкольное образовательное учреждение "Детский сад №1"</t>
  </si>
  <si>
    <t xml:space="preserve">Реализация основных общеобразовательных программ дошкольного образования </t>
  </si>
  <si>
    <t xml:space="preserve">Число обучающихся</t>
  </si>
  <si>
    <t xml:space="preserve">человек</t>
  </si>
  <si>
    <t xml:space="preserve">Присмотр и уход </t>
  </si>
  <si>
    <t xml:space="preserve">Число человеко-дней</t>
  </si>
  <si>
    <t xml:space="preserve">человеко-день</t>
  </si>
  <si>
    <t xml:space="preserve">-</t>
  </si>
  <si>
    <t xml:space="preserve">заболеваемость детей</t>
  </si>
  <si>
    <t xml:space="preserve">Муниципальное бюджетное дошкольное образовательное учреждение «Детский сад № 4»</t>
  </si>
  <si>
    <t xml:space="preserve">Муниципальное бюджетное дошкольное образовательное учреждение «Детский сад № 9»</t>
  </si>
  <si>
    <t xml:space="preserve">Муниципальное бюджетное дошкольное образовательное учреждение «Детский сад № 11»</t>
  </si>
  <si>
    <t xml:space="preserve">Муниципальное бюджетное дошкольное образовательное учреждение «Детский сад № 12»</t>
  </si>
  <si>
    <t xml:space="preserve">Муниципальное бюджетное дошкольное образовательное учреждение «Детский сад № 15»</t>
  </si>
  <si>
    <t xml:space="preserve">Муниципальное бюджетное дошкольное образовательное учреждение «Детский сад № 17»</t>
  </si>
  <si>
    <t xml:space="preserve">Муниципальное бюджетное дошкольное образовательное учреждение «Детский сад № 20»</t>
  </si>
  <si>
    <t xml:space="preserve">Муниципальное бюджетное дошкольное образовательное учреждение «Детский сад № 25»</t>
  </si>
  <si>
    <t xml:space="preserve">Муниципальное бюджетное дошкольное образовательное учреждение «Детский сад № 26»</t>
  </si>
  <si>
    <t xml:space="preserve">перевод  детей в другой детский сад</t>
  </si>
  <si>
    <t xml:space="preserve">Муниципальное бюджетное дошкольное образовательное учреждение «Детский сад № 27»</t>
  </si>
  <si>
    <t xml:space="preserve">Муниципальное бюджетное дошкольное образовательное учреждение «Детский сад № 28»</t>
  </si>
  <si>
    <t xml:space="preserve">перевод детей в другой д/с, высокая заболеваемость</t>
  </si>
  <si>
    <t xml:space="preserve">Муниципальное бюджетное дошкольное образовательное учреждение «Детский сад № 29»</t>
  </si>
  <si>
    <t xml:space="preserve">Муниципальное бюджетное дошкольное образовательное учреждение «Детский сад № 30»</t>
  </si>
  <si>
    <t xml:space="preserve">Муниципальное бюджетное дошкольное образовательное учреждение «Детский сад № 31»</t>
  </si>
  <si>
    <t xml:space="preserve"> высокая заболеваемость </t>
  </si>
  <si>
    <t xml:space="preserve">Муниципальное бюджетное дошкольное образовательное учреждение «Детский сад № 32»</t>
  </si>
  <si>
    <t xml:space="preserve">высокая заболеваемость </t>
  </si>
  <si>
    <t xml:space="preserve">Муниципальное бюджетное дошкольное образовательное учреждение «Детский сад № 33»</t>
  </si>
  <si>
    <t xml:space="preserve"> высакая заболеваемость </t>
  </si>
  <si>
    <t xml:space="preserve">Муниципальное бюджетное дошкольное образовательное учреждение «Детский сад № 34»</t>
  </si>
  <si>
    <t xml:space="preserve">Муниципальное бюджетное дошкольное образовательное учреждение «Детский сад № 35»</t>
  </si>
  <si>
    <t xml:space="preserve">Муниципальное бюджетное дошкольное образовательное учреждение «Детский сад № 36»</t>
  </si>
  <si>
    <t xml:space="preserve">Муниципальное бюджетное дошкольное образовательное учреждение «Детский сад № 37»</t>
  </si>
  <si>
    <t xml:space="preserve">перевод в другой д/с</t>
  </si>
  <si>
    <t xml:space="preserve">Муниципальное бюджетное дошкольное образовательное учреждение «Детский сад № 38»</t>
  </si>
  <si>
    <t xml:space="preserve">нет детей в поселке Дом отдыха Чепца</t>
  </si>
  <si>
    <t xml:space="preserve">Муниципальное бюджетное дошкольное образовательное учреждение «Детский сад № 40»</t>
  </si>
  <si>
    <t xml:space="preserve">высокая заболеваемость детей</t>
  </si>
  <si>
    <t xml:space="preserve">Муниципальное бюджетное дошкольное образовательное учреждение «Детский сад № 44»</t>
  </si>
  <si>
    <t xml:space="preserve">Муниципальное бюджетное дошкольное образовательное учреждение «Детский сад № 45»</t>
  </si>
  <si>
    <t xml:space="preserve">Муниципальное бюджетное дошкольное образовательное учреждение «Детский сад № 46»</t>
  </si>
  <si>
    <t xml:space="preserve">дети ясельной группы в медотводе</t>
  </si>
  <si>
    <t xml:space="preserve">Муниципальное бюджетное дошкольное образовательное учреждение «Детский сад № 48»</t>
  </si>
  <si>
    <t xml:space="preserve">высокая заболеваемость детей </t>
  </si>
  <si>
    <t xml:space="preserve">Муниципальное бюджетное дошкольное образовательное учреждение «Детский сад № 49»</t>
  </si>
  <si>
    <t xml:space="preserve">Муниципальное бюджетное дошкольное образовательное учреждение «Детский сад № 50»</t>
  </si>
  <si>
    <t xml:space="preserve">выпуск детей в школу </t>
  </si>
  <si>
    <t xml:space="preserve">Муниципальное бюджетное дошкольное образовательное учреждение «Детский сад № 53»</t>
  </si>
  <si>
    <t xml:space="preserve">Муниципальное бюджетное дошкольное образовательное учреждение «Детский сад № 54»</t>
  </si>
  <si>
    <t xml:space="preserve">Муниципальное бюджетное дошкольное образовательное учреждение «Детский сад № 55»</t>
  </si>
  <si>
    <t xml:space="preserve">Муниципальное бюджетное дошкольное образовательное учреждение «Детский сад № 56»</t>
  </si>
  <si>
    <t xml:space="preserve">Муниципальное бюджетное дошкольное образовательное учреждение «Детский сад «Искра»</t>
  </si>
  <si>
    <t xml:space="preserve">МБУ "ЦДИ и ОБ"</t>
  </si>
  <si>
    <t xml:space="preserve">Мероприятия в сфере гражданской обороны, защиты от чрезвычайных ситуаций</t>
  </si>
  <si>
    <t xml:space="preserve">Доля слушателей, удовлетворенных качеством оказания услуги</t>
  </si>
  <si>
    <t xml:space="preserve">Наличие информации о порядке оказания государственной услуги на информационных стендах и официальном сайте</t>
  </si>
  <si>
    <t xml:space="preserve">Количество слушателей</t>
  </si>
  <si>
    <t xml:space="preserve">Набрана дополнительная группа слушателей</t>
  </si>
  <si>
    <t xml:space="preserve">Защита населения и территорий от чрезвычайных ситуаций природного и техногенного характера (за исключением обеспечения без-опасности на водных объектах)</t>
  </si>
  <si>
    <t xml:space="preserve">Время на обработку заявки и оповещение</t>
  </si>
  <si>
    <t xml:space="preserve">минута</t>
  </si>
  <si>
    <t xml:space="preserve">Оперативная работа дежурных ЕДДС</t>
  </si>
  <si>
    <t xml:space="preserve">Время на оповещение</t>
  </si>
  <si>
    <t xml:space="preserve">Количество принятых и обработанных заявок</t>
  </si>
  <si>
    <t xml:space="preserve">штука</t>
  </si>
  <si>
    <t xml:space="preserve">Количество оповещений руководства Администрации города, дежурно-диспетчерских служб и населения</t>
  </si>
  <si>
    <t xml:space="preserve">Количество проведенных учений и тренировок по обеспечению орга-низации дежурно-диспетчерских услуг</t>
  </si>
  <si>
    <t xml:space="preserve">Количество информационного ма-териала о чрезвычайных ситуациях и их последствиях, доведенного до населения</t>
  </si>
  <si>
    <t xml:space="preserve">Административное обеспечение деятельности организации</t>
  </si>
  <si>
    <t xml:space="preserve">Степень удовлетворенности потребителей</t>
  </si>
  <si>
    <t xml:space="preserve">Количество разработанных доку-ментов</t>
  </si>
  <si>
    <t xml:space="preserve">единиц</t>
  </si>
  <si>
    <t xml:space="preserve">Количество отчетов, составленных по результатам работы</t>
  </si>
  <si>
    <t xml:space="preserve">Мероприятия в сфере гражданской обороны</t>
  </si>
  <si>
    <t xml:space="preserve">Доля подготовленных слушателей</t>
  </si>
  <si>
    <t xml:space="preserve">Техническое сопровождение и эксплуатация, вывод из эксплуатации информационных систем и компонентов информационно-телекоммуникационной инфраструктуры</t>
  </si>
  <si>
    <t xml:space="preserve">Количество типовых компонентов информационно-телекоммуника-ционной инфраструктуры</t>
  </si>
  <si>
    <t xml:space="preserve">МБУ "СЭиР"</t>
  </si>
  <si>
    <t xml:space="preserve">Предоставление земельного участка для погребения умершего</t>
  </si>
  <si>
    <t xml:space="preserve">Разрешение на погребение умершего</t>
  </si>
  <si>
    <t xml:space="preserve">Ед.</t>
  </si>
  <si>
    <t xml:space="preserve">Выдача справки о захоронении</t>
  </si>
  <si>
    <t xml:space="preserve">Справка о захоронении</t>
  </si>
  <si>
    <t xml:space="preserve">Шт.</t>
  </si>
  <si>
    <t xml:space="preserve">Содержание (эксплуатация) имущества, находящегося в государственной (муниципальной) собственности</t>
  </si>
  <si>
    <t xml:space="preserve">Эксплуатируемая площадь, всего, в т.ч.:                             -зданий                                  -прилегающей территории</t>
  </si>
  <si>
    <t xml:space="preserve">Тыс.кв.м.</t>
  </si>
  <si>
    <t xml:space="preserve">Организация и осуществление транспортного обслуживания должностных лиц государственных органов и государственных учреждений</t>
  </si>
  <si>
    <t xml:space="preserve">Машино-часы работы автомобилей</t>
  </si>
  <si>
    <t xml:space="preserve">Единица</t>
  </si>
  <si>
    <t xml:space="preserve">из 4 единиц транспортных средств 1 единица по техническим причинам не эксплуатируется в течении 1,5 месяцев</t>
  </si>
  <si>
    <t xml:space="preserve">Муниципальное бюджетное учреждение дополнительного образования «Детская школа искусств № 2»</t>
  </si>
  <si>
    <t xml:space="preserve">Услуга:Реализация дополнительных общеразвивающих программ</t>
  </si>
  <si>
    <t xml:space="preserve">Количество человеко-часов</t>
  </si>
  <si>
    <t xml:space="preserve">Человеко-час</t>
  </si>
  <si>
    <t xml:space="preserve">Услуга: Реализация дополнительных предпрофессиональных программ в области искусств (Фортепиано)</t>
  </si>
  <si>
    <t xml:space="preserve">Услуга: Реализация дополнительных предпрофессиональных программ в области искусств (Народные инструменты)</t>
  </si>
  <si>
    <t xml:space="preserve">Услуга: Реализация дополнительных предпрофессиональных программ в области искусств (Хореографическое творчество)</t>
  </si>
  <si>
    <t xml:space="preserve">Услуга: Реализация дополнительных предпрофессиональных программ в области искусств (Декоративно-прикладное творчество)</t>
  </si>
  <si>
    <t xml:space="preserve">Услуга: Реализация дополнительных предпрофессиональных программ в области искусств (Живопись)</t>
  </si>
  <si>
    <t xml:space="preserve">Муниципальное автономное учреждение "Спортивно-культурный комплекс "Прогресс"</t>
  </si>
  <si>
    <t xml:space="preserve">Услуга: Спортивная подготовка по олимпийским видам спорта, этап начальной подготовки</t>
  </si>
  <si>
    <t xml:space="preserve">Число лиц, прошедших спортивную подготовку на этапах спортивной подготовки </t>
  </si>
  <si>
    <t xml:space="preserve">Человек</t>
  </si>
  <si>
    <t xml:space="preserve">Услуга: Спортивная подготовка по олимпийским видам спорта, Тренировочный этап (этап спортивной специализации)</t>
  </si>
  <si>
    <t xml:space="preserve">Работа: Организация и проведекние официальных физкультурных (физкультурно-оздоровительных) мероприятий</t>
  </si>
  <si>
    <t xml:space="preserve">Штука</t>
  </si>
  <si>
    <t xml:space="preserve">Работа: Обеспечение доступа к объектам спорта</t>
  </si>
  <si>
    <t xml:space="preserve">Количество часов доступа</t>
  </si>
  <si>
    <t xml:space="preserve">Часов</t>
  </si>
  <si>
    <t xml:space="preserve">Работа: Организация и проведене и спортивно-оздоровительной работы по развитию физической культуры и спорта среди различных групп населения</t>
  </si>
  <si>
    <t xml:space="preserve">Количество привлеченных лиц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«Готов к труду и обороне» (далее - комплекс ГТО) (за исключением тестирования выполнения нормативов испытаний комплекса ГТО).</t>
  </si>
  <si>
    <t xml:space="preserve">Проведение тестирования выполнения нормативов испытаний (тестов) комплекса ГТО </t>
  </si>
  <si>
    <t xml:space="preserve">Количесвто мероприятий</t>
  </si>
  <si>
    <t xml:space="preserve">МБУ "Молодежный центр"</t>
  </si>
  <si>
    <t xml:space="preserve">Работа: 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подростков и молодежи</t>
  </si>
  <si>
    <t xml:space="preserve">Муниципальное бюджетное учреждение культуры «Централизованная библиотечная система г.Глазова»</t>
  </si>
  <si>
    <t xml:space="preserve">Услуга: Библиотечное, библиографическое и информационное обслуживание пользователей библиотеки (в стационарных условиях)</t>
  </si>
  <si>
    <t xml:space="preserve">Количество посещений</t>
  </si>
  <si>
    <t xml:space="preserve">Услуга: Библиотечное, библиографическое и информационное обслуживание пользователей библиотеки (вне стационара)</t>
  </si>
  <si>
    <t xml:space="preserve">Работа: Библиографичская обработка документов и создание каталогов</t>
  </si>
  <si>
    <t xml:space="preserve">Количество документов</t>
  </si>
  <si>
    <t xml:space="preserve">Работа: Формирование, учет, изучение, обеспечение физического сохранения и безопасности фондов библиотек, включая оцифровку фондов</t>
  </si>
  <si>
    <t xml:space="preserve">Муниципальное бюджетное учреждение дополнительного образования Детская школа искусств №3 «Глазовчанка»</t>
  </si>
  <si>
    <t xml:space="preserve">Услуга: Реализация  дополнительных  предпрофессиональных  программ  в  области  искусств. Хоровое пение</t>
  </si>
  <si>
    <t xml:space="preserve">Количество человеко–часов в год</t>
  </si>
  <si>
    <t xml:space="preserve">Услуга: Реализация  дополнительных  предпрофессиональных  программ  в  области  искусств. Фортепиано</t>
  </si>
  <si>
    <t xml:space="preserve">Услуга:Реализация  дополнительных  предпрофессиональных  программ  в  области  искусств. Народные инструменты</t>
  </si>
  <si>
    <t xml:space="preserve">Услуга: Реализация  дополнительных  предпрофессиональных  программ  в  области  искусств. Искусство театра</t>
  </si>
  <si>
    <t xml:space="preserve">Услуга:Реализация  дополнительных  общеразвивающих программ</t>
  </si>
  <si>
    <t xml:space="preserve">Муниципальное бюджетное учреждение «Центр методического и технического обслуживания учреждений, подведомственных Управлению культуры, спорта и молодежной политики Администрации города Глазова»</t>
  </si>
  <si>
    <t xml:space="preserve">Работа: Содержание (эксплуатация) имущества, находящегося в государственной (муниципальной) собственности</t>
  </si>
  <si>
    <t xml:space="preserve">Эксплуатируемая площадь, в том числе зданий прилегающей территории</t>
  </si>
  <si>
    <t xml:space="preserve">тысяча кв. м.</t>
  </si>
  <si>
    <t xml:space="preserve">Работа: Организация и проведение культурно-массовых мероприятий</t>
  </si>
  <si>
    <t xml:space="preserve">Количество культурно-массовых мероприятий</t>
  </si>
  <si>
    <t xml:space="preserve">Муниципальное учреждение культуры «Глазовский драматический театр «Парафраз»</t>
  </si>
  <si>
    <t xml:space="preserve">Услуга: Показ (организация показа) спектаклей (театральных постановок)</t>
  </si>
  <si>
    <t xml:space="preserve">число зрителей</t>
  </si>
  <si>
    <t xml:space="preserve">количество публичных выступлений</t>
  </si>
  <si>
    <t xml:space="preserve">Муниципальное бюджетное учреждение дополнительного образования «Детская музыкальная школа № 1»</t>
  </si>
  <si>
    <t xml:space="preserve">Услуга: Реализация дополнительных профессиональных программ в области искусств. Фортепиано</t>
  </si>
  <si>
    <t xml:space="preserve">Услуга: Реализация дополнительных предпрофессиональных программ в области искусств. Народные инструменты</t>
  </si>
  <si>
    <t xml:space="preserve">Услуга: Реализация дополнительных предпрофессиональных программ в области искусств. Струнные инструменты</t>
  </si>
  <si>
    <t xml:space="preserve">Услуга: Реализация дополнительных предпрофессиональных программ в области искусств. Духовые и ударные инструменты</t>
  </si>
  <si>
    <t xml:space="preserve">Услуга: Реализация дополнительных предпрофессиональных программ в области искусств. Хоровое пение</t>
  </si>
  <si>
    <t xml:space="preserve">Услуга: Реализация дополнительных общеразвивающих программ</t>
  </si>
  <si>
    <t xml:space="preserve">Муниципальное бюджетное учреждение "Детская художественная школа" г. Глазова</t>
  </si>
  <si>
    <t xml:space="preserve">Реализация дополнительных предпрофессиональных программ в области искусств (Декоративно-прикладное творчество)</t>
  </si>
  <si>
    <t xml:space="preserve">Реализация дополнительных предпрофессиональных программ в области искусств (Дизайн)</t>
  </si>
  <si>
    <t xml:space="preserve">Реализация дополнительных общеразвивающих программ (Изобразительное искусство)</t>
  </si>
  <si>
    <t xml:space="preserve">Муниципальное бюджетное учреждение «Централизованная бухгалтерия Управления культуры, спорта и молодежной политики»</t>
  </si>
  <si>
    <t xml:space="preserve">Работа: Ведение бухгалтерского учета бюджетными, автономными учреждениями, формирование регистров бухгалтерского учета</t>
  </si>
  <si>
    <t xml:space="preserve">Количество пользователей отчетов</t>
  </si>
  <si>
    <t xml:space="preserve">Работа: Ведение бюджетного учета, формирование регистров органами власти, казенными учреждениями</t>
  </si>
  <si>
    <t xml:space="preserve">Работа: Формирование финансовой (бухгалтерской) отчетности бюджетных и автономных учреждений</t>
  </si>
  <si>
    <t xml:space="preserve">Количество комплектов отчетов</t>
  </si>
  <si>
    <t xml:space="preserve">Работа: Формирование бюджетной отчетности для главного распорядителя, распорядителя, получателя бюджетных средств, главного администратора, администратора источников финансирования дефицита бюджета, главного администратора, администратора доходов бюджета</t>
  </si>
  <si>
    <t xml:space="preserve">Показатель является годовым</t>
  </si>
  <si>
    <t xml:space="preserve">Муниципальное бюджетное учреждение культуры «Культурный центр "Россия»</t>
  </si>
  <si>
    <t xml:space="preserve">Работа: Организация деятельности клубных формирований и формирований самодеятельного народного творчества  </t>
  </si>
  <si>
    <t xml:space="preserve">Количество клубных формирований</t>
  </si>
  <si>
    <t xml:space="preserve">Работа: Организация и проведение культурно-массовых мероприятий: содержание 1 творческие (фестиваль, выставка, конкурс, смотр), мастер-классы, методические (семинар, конференция)</t>
  </si>
  <si>
    <t xml:space="preserve">Количество  культурно-массовых мероприятий</t>
  </si>
  <si>
    <t xml:space="preserve">Работа: Организация и проведение культурно-массовых мероприятий: содержание 2 иные зрелищные мероприятия-объем</t>
  </si>
  <si>
    <t xml:space="preserve">Работа: Пропаганда физической культуры, спорта и здорового образа жизни (объем) </t>
  </si>
  <si>
    <t xml:space="preserve">Количество публикаций в средствах массовой информации</t>
  </si>
  <si>
    <t xml:space="preserve">Количество рекламной продукции</t>
  </si>
  <si>
    <t xml:space="preserve">Муниципальное бюджетное учреждение культуры "Глазовский краеведческий музей"</t>
  </si>
  <si>
    <t xml:space="preserve">Услуга:Публичный показ музейных предметов, музейных коллекций (в стационарных условиях)</t>
  </si>
  <si>
    <t xml:space="preserve">Количество музейных предметов основного Музейного фонда учреждения, опубликованных на экспозициях и выставках за отчетный период</t>
  </si>
  <si>
    <t xml:space="preserve">Число посетителей</t>
  </si>
  <si>
    <t xml:space="preserve">Услуга: Публичный показ музейных предметов, музейных коллекций (вне стационара)</t>
  </si>
  <si>
    <t xml:space="preserve">Работа: Формирование, учет, изучение, обеспечение физического сохранения и безопасности музейных предметов, музейных коллекций</t>
  </si>
  <si>
    <t xml:space="preserve">Количество предметов</t>
  </si>
  <si>
    <t xml:space="preserve">Единица </t>
  </si>
  <si>
    <t xml:space="preserve">Работа: Создание экспозиций (выставок) музеев, организация выездных выставок (в стационарных условиях, удаленно через информационно-телекоммуникационную сеть «Интернет»)</t>
  </si>
  <si>
    <t xml:space="preserve">Количество выставок</t>
  </si>
  <si>
    <t xml:space="preserve">Работа:Создание экспозиций (выставок) музеев, организация выездных выставок (вне стационара)</t>
  </si>
  <si>
    <t xml:space="preserve">Работа: Выявление, изучение, сохранение, развитие и популяризация объектов нематериального     культурного наследия народов Российской Федерации в области традиционной народной культуры</t>
  </si>
  <si>
    <t xml:space="preserve">Количество объектов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;[RED]\-#,##0.00"/>
    <numFmt numFmtId="166" formatCode="#,##0.00\ _₽"/>
    <numFmt numFmtId="167" formatCode="#,##0.0"/>
    <numFmt numFmtId="168" formatCode="0.00"/>
    <numFmt numFmtId="169" formatCode="#,##0;[RED]\-#,##0"/>
    <numFmt numFmtId="170" formatCode="#,##0"/>
    <numFmt numFmtId="171" formatCode="[$-409]#,##0.00_);[RED]\(#,##0.00\)"/>
    <numFmt numFmtId="172" formatCode="0.0%"/>
    <numFmt numFmtId="173" formatCode="#,##0.00"/>
    <numFmt numFmtId="174" formatCode="0.00%"/>
    <numFmt numFmtId="175" formatCode="_-* #,##0.00\ _₽_-;\-* #,##0.00\ _₽_-;_-* \-??\ _₽_-;_-@_-"/>
    <numFmt numFmtId="176" formatCode="@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80" workbookViewId="0">
      <pane xSplit="3" ySplit="4" topLeftCell="D193" activePane="bottomRight" state="frozen"/>
      <selection pane="topLeft" activeCell="A6" activeCellId="0" sqref="A6"/>
      <selection pane="topRight" activeCell="D6" activeCellId="0" sqref="D6"/>
      <selection pane="bottomLeft" activeCell="A193" activeCellId="0" sqref="A193"/>
      <selection pane="bottomRight" activeCell="H243" activeCellId="0" sqref="H24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0.7"/>
    <col collapsed="false" customWidth="true" hidden="false" outlineLevel="0" max="3" min="3" style="2" width="32.56"/>
    <col collapsed="false" customWidth="true" hidden="false" outlineLevel="0" max="4" min="4" style="3" width="21.56"/>
    <col collapsed="false" customWidth="true" hidden="false" outlineLevel="0" max="5" min="5" style="3" width="13.7"/>
    <col collapsed="false" customWidth="true" hidden="false" outlineLevel="0" max="7" min="6" style="3" width="13.28"/>
    <col collapsed="false" customWidth="true" hidden="false" outlineLevel="0" max="8" min="8" style="3" width="14.7"/>
    <col collapsed="false" customWidth="true" hidden="true" outlineLevel="0" max="9" min="9" style="4" width="17.28"/>
    <col collapsed="false" customWidth="true" hidden="false" outlineLevel="0" max="10" min="10" style="5" width="12.7"/>
    <col collapsed="false" customWidth="true" hidden="false" outlineLevel="0" max="11" min="11" style="6" width="21.42"/>
    <col collapsed="false" customWidth="true" hidden="true" outlineLevel="0" max="12" min="12" style="7" width="15.7"/>
    <col collapsed="false" customWidth="true" hidden="false" outlineLevel="0" max="13" min="13" style="8" width="18.28"/>
    <col collapsed="false" customWidth="false" hidden="false" outlineLevel="0" max="257" min="14" style="8" width="11.56"/>
  </cols>
  <sheetData>
    <row r="1" customFormat="false" ht="12.75" hidden="true" customHeight="false" outlineLevel="0" collapsed="false">
      <c r="B1" s="9"/>
      <c r="C1" s="9"/>
      <c r="D1" s="10"/>
    </row>
    <row r="2" customFormat="false" ht="18.75" hidden="tru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3"/>
      <c r="L2" s="14"/>
      <c r="M2" s="15"/>
    </row>
    <row r="3" customFormat="false" ht="18.75" hidden="tru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3"/>
      <c r="L3" s="14"/>
      <c r="M3" s="16"/>
    </row>
    <row r="4" customFormat="false" ht="18.75" hidden="true" customHeight="true" outlineLevel="0" collapsed="false">
      <c r="A4" s="11"/>
      <c r="B4" s="17"/>
      <c r="C4" s="17"/>
      <c r="D4" s="17"/>
      <c r="E4" s="17"/>
      <c r="F4" s="17"/>
      <c r="G4" s="17"/>
      <c r="H4" s="17"/>
      <c r="I4" s="18"/>
      <c r="J4" s="19"/>
      <c r="K4" s="20"/>
      <c r="L4" s="21"/>
      <c r="M4" s="16"/>
    </row>
    <row r="5" customFormat="false" ht="18.75" hidden="true" customHeight="false" outlineLevel="0" collapsed="false">
      <c r="A5" s="11"/>
      <c r="B5" s="22"/>
      <c r="C5" s="22"/>
      <c r="D5" s="23"/>
      <c r="E5" s="24"/>
      <c r="F5" s="24"/>
      <c r="G5" s="24"/>
      <c r="H5" s="24"/>
      <c r="I5" s="25"/>
      <c r="J5" s="19"/>
      <c r="K5" s="20"/>
      <c r="L5" s="21"/>
      <c r="M5" s="16"/>
    </row>
    <row r="6" customFormat="false" ht="18.75" hidden="false" customHeight="false" outlineLevel="0" collapsed="false">
      <c r="A6" s="11"/>
      <c r="B6" s="22"/>
      <c r="C6" s="22"/>
      <c r="D6" s="23"/>
      <c r="E6" s="24"/>
      <c r="F6" s="24"/>
      <c r="G6" s="24"/>
      <c r="H6" s="24"/>
      <c r="I6" s="25"/>
      <c r="J6" s="19"/>
      <c r="K6" s="20"/>
      <c r="L6" s="21"/>
      <c r="M6" s="16"/>
    </row>
    <row r="7" customFormat="false" ht="19.5" hidden="false" customHeight="false" outlineLevel="0" collapsed="false">
      <c r="A7" s="11"/>
      <c r="B7" s="22"/>
      <c r="C7" s="22"/>
      <c r="D7" s="23"/>
      <c r="E7" s="24"/>
      <c r="F7" s="24"/>
      <c r="G7" s="24"/>
      <c r="H7" s="24"/>
      <c r="I7" s="25"/>
      <c r="J7" s="19"/>
      <c r="K7" s="20"/>
      <c r="L7" s="21"/>
      <c r="M7" s="16"/>
    </row>
    <row r="8" s="31" customFormat="true" ht="92.25" hidden="false" customHeight="true" outlineLevel="0" collapsed="false">
      <c r="A8" s="26" t="s">
        <v>1</v>
      </c>
      <c r="B8" s="27" t="s">
        <v>2</v>
      </c>
      <c r="C8" s="27" t="s">
        <v>3</v>
      </c>
      <c r="D8" s="28" t="s">
        <v>4</v>
      </c>
      <c r="E8" s="28" t="s">
        <v>5</v>
      </c>
      <c r="F8" s="28" t="s">
        <v>6</v>
      </c>
      <c r="G8" s="28" t="s">
        <v>7</v>
      </c>
      <c r="H8" s="28" t="s">
        <v>8</v>
      </c>
      <c r="I8" s="29" t="s">
        <v>9</v>
      </c>
      <c r="J8" s="27" t="s">
        <v>10</v>
      </c>
      <c r="K8" s="27" t="s">
        <v>11</v>
      </c>
      <c r="L8" s="30" t="s">
        <v>12</v>
      </c>
    </row>
    <row r="9" s="31" customFormat="true" ht="12.7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32" t="n">
        <v>7</v>
      </c>
      <c r="H9" s="32" t="n">
        <v>8</v>
      </c>
      <c r="I9" s="32" t="n">
        <v>8</v>
      </c>
      <c r="J9" s="32" t="n">
        <v>9</v>
      </c>
      <c r="K9" s="33" t="n">
        <v>10</v>
      </c>
      <c r="L9" s="30" t="n">
        <v>10</v>
      </c>
    </row>
    <row r="10" s="42" customFormat="true" ht="33.75" hidden="false" customHeight="true" outlineLevel="0" collapsed="false">
      <c r="A10" s="34" t="n">
        <v>1</v>
      </c>
      <c r="B10" s="35" t="s">
        <v>13</v>
      </c>
      <c r="C10" s="36" t="s">
        <v>14</v>
      </c>
      <c r="D10" s="37" t="s">
        <v>15</v>
      </c>
      <c r="E10" s="38" t="s">
        <v>16</v>
      </c>
      <c r="F10" s="38" t="n">
        <v>207</v>
      </c>
      <c r="G10" s="38" t="n">
        <v>207</v>
      </c>
      <c r="H10" s="38" t="n">
        <v>208</v>
      </c>
      <c r="I10" s="39" t="n">
        <f aca="false">H10-G10</f>
        <v>1</v>
      </c>
      <c r="J10" s="38" t="s">
        <v>17</v>
      </c>
      <c r="K10" s="40"/>
      <c r="L10" s="41" t="n">
        <f aca="false">H10/G10*100</f>
        <v>100.48309178744</v>
      </c>
    </row>
    <row r="11" s="42" customFormat="true" ht="33.75" hidden="false" customHeight="false" outlineLevel="0" collapsed="false">
      <c r="A11" s="34"/>
      <c r="B11" s="35"/>
      <c r="C11" s="36" t="s">
        <v>18</v>
      </c>
      <c r="D11" s="37"/>
      <c r="E11" s="38"/>
      <c r="F11" s="38" t="n">
        <v>256</v>
      </c>
      <c r="G11" s="38" t="n">
        <v>256</v>
      </c>
      <c r="H11" s="38" t="n">
        <v>257</v>
      </c>
      <c r="I11" s="39"/>
      <c r="J11" s="38" t="s">
        <v>17</v>
      </c>
      <c r="K11" s="40"/>
      <c r="L11" s="41"/>
    </row>
    <row r="12" s="42" customFormat="true" ht="33.75" hidden="false" customHeight="false" outlineLevel="0" collapsed="false">
      <c r="A12" s="34"/>
      <c r="B12" s="35"/>
      <c r="C12" s="36" t="s">
        <v>19</v>
      </c>
      <c r="D12" s="37"/>
      <c r="E12" s="38"/>
      <c r="F12" s="38" t="n">
        <v>29</v>
      </c>
      <c r="G12" s="38" t="n">
        <v>29</v>
      </c>
      <c r="H12" s="38" t="n">
        <v>29</v>
      </c>
      <c r="I12" s="39"/>
      <c r="J12" s="38" t="s">
        <v>17</v>
      </c>
      <c r="K12" s="40"/>
      <c r="L12" s="41"/>
    </row>
    <row r="13" s="42" customFormat="true" ht="12.75" hidden="false" customHeight="false" outlineLevel="0" collapsed="false">
      <c r="A13" s="34"/>
      <c r="B13" s="35"/>
      <c r="C13" s="43" t="s">
        <v>20</v>
      </c>
      <c r="D13" s="44"/>
      <c r="E13" s="45"/>
      <c r="F13" s="46" t="n">
        <f aca="false">F10+F11+F12</f>
        <v>492</v>
      </c>
      <c r="G13" s="46" t="n">
        <f aca="false">G10+G11+G12</f>
        <v>492</v>
      </c>
      <c r="H13" s="46" t="n">
        <f aca="false">H10+H11+H12</f>
        <v>494</v>
      </c>
      <c r="I13" s="39" t="n">
        <f aca="false">H13-G13</f>
        <v>2</v>
      </c>
      <c r="J13" s="47" t="s">
        <v>17</v>
      </c>
      <c r="K13" s="40"/>
      <c r="L13" s="48" t="n">
        <f aca="false">H13/G13*100</f>
        <v>100.406504065041</v>
      </c>
    </row>
    <row r="14" s="42" customFormat="true" ht="33.75" hidden="false" customHeight="true" outlineLevel="0" collapsed="false">
      <c r="A14" s="34" t="n">
        <v>2</v>
      </c>
      <c r="B14" s="35" t="s">
        <v>21</v>
      </c>
      <c r="C14" s="36" t="s">
        <v>14</v>
      </c>
      <c r="D14" s="37" t="s">
        <v>15</v>
      </c>
      <c r="E14" s="38" t="s">
        <v>16</v>
      </c>
      <c r="F14" s="38" t="n">
        <v>317</v>
      </c>
      <c r="G14" s="38" t="n">
        <v>317</v>
      </c>
      <c r="H14" s="38" t="n">
        <v>317</v>
      </c>
      <c r="I14" s="39"/>
      <c r="J14" s="38" t="s">
        <v>17</v>
      </c>
      <c r="K14" s="40"/>
      <c r="L14" s="48"/>
    </row>
    <row r="15" s="42" customFormat="true" ht="33.75" hidden="false" customHeight="false" outlineLevel="0" collapsed="false">
      <c r="A15" s="34"/>
      <c r="B15" s="35"/>
      <c r="C15" s="36" t="s">
        <v>22</v>
      </c>
      <c r="D15" s="37"/>
      <c r="E15" s="38"/>
      <c r="F15" s="38" t="n">
        <v>368</v>
      </c>
      <c r="G15" s="38" t="n">
        <v>368</v>
      </c>
      <c r="H15" s="38" t="n">
        <v>368</v>
      </c>
      <c r="I15" s="39"/>
      <c r="J15" s="38" t="s">
        <v>17</v>
      </c>
      <c r="K15" s="40"/>
      <c r="L15" s="48"/>
    </row>
    <row r="16" s="42" customFormat="true" ht="33.75" hidden="false" customHeight="false" outlineLevel="0" collapsed="false">
      <c r="A16" s="34"/>
      <c r="B16" s="35"/>
      <c r="C16" s="36" t="s">
        <v>23</v>
      </c>
      <c r="D16" s="37"/>
      <c r="E16" s="38"/>
      <c r="F16" s="38" t="n">
        <v>8</v>
      </c>
      <c r="G16" s="38" t="n">
        <v>8</v>
      </c>
      <c r="H16" s="38" t="n">
        <v>8</v>
      </c>
      <c r="I16" s="39"/>
      <c r="J16" s="38" t="s">
        <v>17</v>
      </c>
      <c r="K16" s="40"/>
      <c r="L16" s="48"/>
    </row>
    <row r="17" s="42" customFormat="true" ht="33.75" hidden="false" customHeight="false" outlineLevel="0" collapsed="false">
      <c r="A17" s="34"/>
      <c r="B17" s="35"/>
      <c r="C17" s="36" t="s">
        <v>19</v>
      </c>
      <c r="D17" s="37"/>
      <c r="E17" s="38"/>
      <c r="F17" s="38" t="n">
        <v>73</v>
      </c>
      <c r="G17" s="38" t="n">
        <v>73</v>
      </c>
      <c r="H17" s="38" t="n">
        <v>73</v>
      </c>
      <c r="I17" s="39"/>
      <c r="J17" s="38" t="s">
        <v>17</v>
      </c>
      <c r="K17" s="40"/>
      <c r="L17" s="48"/>
    </row>
    <row r="18" s="42" customFormat="true" ht="12.75" hidden="false" customHeight="false" outlineLevel="0" collapsed="false">
      <c r="A18" s="34"/>
      <c r="B18" s="35"/>
      <c r="C18" s="43" t="s">
        <v>20</v>
      </c>
      <c r="D18" s="49"/>
      <c r="E18" s="50"/>
      <c r="F18" s="45" t="n">
        <f aca="false">SUM(F14:F17)</f>
        <v>766</v>
      </c>
      <c r="G18" s="45" t="n">
        <f aca="false">SUM(G14:G17)</f>
        <v>766</v>
      </c>
      <c r="H18" s="45" t="n">
        <f aca="false">SUM(H14:H17)</f>
        <v>766</v>
      </c>
      <c r="I18" s="39" t="n">
        <f aca="false">H18-G18</f>
        <v>0</v>
      </c>
      <c r="J18" s="47" t="s">
        <v>17</v>
      </c>
      <c r="K18" s="40"/>
      <c r="L18" s="48" t="n">
        <f aca="false">H18/G18*100</f>
        <v>100</v>
      </c>
    </row>
    <row r="19" s="42" customFormat="true" ht="33.75" hidden="false" customHeight="true" outlineLevel="0" collapsed="false">
      <c r="A19" s="34" t="n">
        <v>3</v>
      </c>
      <c r="B19" s="35" t="s">
        <v>24</v>
      </c>
      <c r="C19" s="36" t="s">
        <v>14</v>
      </c>
      <c r="D19" s="37" t="s">
        <v>15</v>
      </c>
      <c r="E19" s="38" t="s">
        <v>16</v>
      </c>
      <c r="F19" s="38" t="n">
        <v>240</v>
      </c>
      <c r="G19" s="38" t="n">
        <v>240</v>
      </c>
      <c r="H19" s="38" t="n">
        <v>240</v>
      </c>
      <c r="I19" s="39"/>
      <c r="J19" s="38" t="s">
        <v>17</v>
      </c>
      <c r="K19" s="40"/>
      <c r="L19" s="48"/>
    </row>
    <row r="20" s="42" customFormat="true" ht="33.75" hidden="false" customHeight="false" outlineLevel="0" collapsed="false">
      <c r="A20" s="34"/>
      <c r="B20" s="35"/>
      <c r="C20" s="36" t="s">
        <v>25</v>
      </c>
      <c r="D20" s="37"/>
      <c r="E20" s="38"/>
      <c r="F20" s="38" t="n">
        <v>281</v>
      </c>
      <c r="G20" s="38" t="n">
        <v>281</v>
      </c>
      <c r="H20" s="38" t="n">
        <v>280</v>
      </c>
      <c r="I20" s="39"/>
      <c r="J20" s="38" t="s">
        <v>17</v>
      </c>
      <c r="K20" s="40"/>
      <c r="L20" s="48"/>
    </row>
    <row r="21" s="42" customFormat="true" ht="33.75" hidden="false" customHeight="false" outlineLevel="0" collapsed="false">
      <c r="A21" s="34"/>
      <c r="B21" s="35"/>
      <c r="C21" s="36" t="s">
        <v>19</v>
      </c>
      <c r="D21" s="37"/>
      <c r="E21" s="38"/>
      <c r="F21" s="38" t="n">
        <v>32</v>
      </c>
      <c r="G21" s="38" t="n">
        <v>32</v>
      </c>
      <c r="H21" s="38" t="n">
        <v>32</v>
      </c>
      <c r="I21" s="39" t="n">
        <f aca="false">H21-G21</f>
        <v>0</v>
      </c>
      <c r="J21" s="38" t="s">
        <v>17</v>
      </c>
      <c r="K21" s="40"/>
      <c r="L21" s="48" t="n">
        <f aca="false">H21/G21*100</f>
        <v>100</v>
      </c>
    </row>
    <row r="22" s="42" customFormat="true" ht="12.75" hidden="false" customHeight="false" outlineLevel="0" collapsed="false">
      <c r="A22" s="34"/>
      <c r="B22" s="35"/>
      <c r="C22" s="43" t="s">
        <v>20</v>
      </c>
      <c r="D22" s="49"/>
      <c r="E22" s="50"/>
      <c r="F22" s="45" t="n">
        <f aca="false">F19+F20+F21</f>
        <v>553</v>
      </c>
      <c r="G22" s="45" t="n">
        <f aca="false">G19+G20+G21</f>
        <v>553</v>
      </c>
      <c r="H22" s="45" t="n">
        <f aca="false">H19+H20+H21</f>
        <v>552</v>
      </c>
      <c r="I22" s="39"/>
      <c r="J22" s="38" t="s">
        <v>17</v>
      </c>
      <c r="K22" s="40"/>
      <c r="L22" s="48"/>
    </row>
    <row r="23" s="42" customFormat="true" ht="33.75" hidden="false" customHeight="true" outlineLevel="0" collapsed="false">
      <c r="A23" s="34" t="n">
        <v>4</v>
      </c>
      <c r="B23" s="35" t="s">
        <v>26</v>
      </c>
      <c r="C23" s="36" t="s">
        <v>14</v>
      </c>
      <c r="D23" s="37" t="s">
        <v>15</v>
      </c>
      <c r="E23" s="38" t="s">
        <v>16</v>
      </c>
      <c r="F23" s="38" t="n">
        <v>266</v>
      </c>
      <c r="G23" s="38" t="n">
        <v>266</v>
      </c>
      <c r="H23" s="38" t="n">
        <v>266</v>
      </c>
      <c r="I23" s="39"/>
      <c r="J23" s="38" t="s">
        <v>17</v>
      </c>
      <c r="K23" s="40"/>
      <c r="L23" s="48"/>
    </row>
    <row r="24" s="42" customFormat="true" ht="33.75" hidden="false" customHeight="false" outlineLevel="0" collapsed="false">
      <c r="A24" s="34"/>
      <c r="B24" s="35"/>
      <c r="C24" s="36" t="s">
        <v>27</v>
      </c>
      <c r="D24" s="37"/>
      <c r="E24" s="38"/>
      <c r="F24" s="38" t="n">
        <v>28</v>
      </c>
      <c r="G24" s="38" t="n">
        <v>28</v>
      </c>
      <c r="H24" s="38" t="n">
        <v>28</v>
      </c>
      <c r="I24" s="39" t="n">
        <f aca="false">H24-G24</f>
        <v>0</v>
      </c>
      <c r="J24" s="38" t="s">
        <v>17</v>
      </c>
      <c r="K24" s="40"/>
      <c r="L24" s="48" t="n">
        <f aca="false">H24/G24*100</f>
        <v>100</v>
      </c>
    </row>
    <row r="25" s="42" customFormat="true" ht="33.75" hidden="false" customHeight="false" outlineLevel="0" collapsed="false">
      <c r="A25" s="34"/>
      <c r="B25" s="35"/>
      <c r="C25" s="36" t="s">
        <v>18</v>
      </c>
      <c r="D25" s="37"/>
      <c r="E25" s="38"/>
      <c r="F25" s="38" t="n">
        <v>392</v>
      </c>
      <c r="G25" s="38" t="n">
        <v>392</v>
      </c>
      <c r="H25" s="38" t="n">
        <v>394</v>
      </c>
      <c r="I25" s="39"/>
      <c r="J25" s="38" t="s">
        <v>17</v>
      </c>
      <c r="K25" s="40"/>
      <c r="L25" s="48"/>
    </row>
    <row r="26" s="42" customFormat="true" ht="33.75" hidden="false" customHeight="false" outlineLevel="0" collapsed="false">
      <c r="A26" s="34"/>
      <c r="B26" s="35"/>
      <c r="C26" s="36" t="s">
        <v>19</v>
      </c>
      <c r="D26" s="37"/>
      <c r="E26" s="38"/>
      <c r="F26" s="38" t="n">
        <v>34</v>
      </c>
      <c r="G26" s="38" t="n">
        <v>34</v>
      </c>
      <c r="H26" s="38" t="n">
        <v>34</v>
      </c>
      <c r="I26" s="39"/>
      <c r="J26" s="38" t="s">
        <v>17</v>
      </c>
      <c r="K26" s="40"/>
      <c r="L26" s="48"/>
    </row>
    <row r="27" s="42" customFormat="true" ht="12.75" hidden="false" customHeight="false" outlineLevel="0" collapsed="false">
      <c r="A27" s="34"/>
      <c r="B27" s="35"/>
      <c r="C27" s="43" t="s">
        <v>20</v>
      </c>
      <c r="D27" s="49"/>
      <c r="E27" s="50"/>
      <c r="F27" s="45" t="n">
        <f aca="false">SUM(F23:F26)</f>
        <v>720</v>
      </c>
      <c r="G27" s="45" t="n">
        <f aca="false">SUM(G23:G26)</f>
        <v>720</v>
      </c>
      <c r="H27" s="45" t="n">
        <f aca="false">SUM(H23:H26)</f>
        <v>722</v>
      </c>
      <c r="I27" s="39" t="n">
        <f aca="false">H27-G27</f>
        <v>2</v>
      </c>
      <c r="J27" s="47" t="s">
        <v>17</v>
      </c>
      <c r="K27" s="40"/>
      <c r="L27" s="48" t="n">
        <f aca="false">H27/G27*100</f>
        <v>100.277777777778</v>
      </c>
    </row>
    <row r="28" s="42" customFormat="true" ht="33.75" hidden="false" customHeight="true" outlineLevel="0" collapsed="false">
      <c r="A28" s="34" t="n">
        <v>5</v>
      </c>
      <c r="B28" s="35" t="s">
        <v>28</v>
      </c>
      <c r="C28" s="36" t="s">
        <v>14</v>
      </c>
      <c r="D28" s="37" t="s">
        <v>15</v>
      </c>
      <c r="E28" s="38" t="s">
        <v>16</v>
      </c>
      <c r="F28" s="38" t="n">
        <v>184</v>
      </c>
      <c r="G28" s="38" t="n">
        <v>184</v>
      </c>
      <c r="H28" s="38" t="n">
        <v>184</v>
      </c>
      <c r="I28" s="39"/>
      <c r="J28" s="38" t="s">
        <v>17</v>
      </c>
      <c r="K28" s="40"/>
      <c r="L28" s="48"/>
    </row>
    <row r="29" s="42" customFormat="true" ht="33.75" hidden="false" customHeight="false" outlineLevel="0" collapsed="false">
      <c r="A29" s="34"/>
      <c r="B29" s="35"/>
      <c r="C29" s="36" t="s">
        <v>25</v>
      </c>
      <c r="D29" s="37"/>
      <c r="E29" s="38"/>
      <c r="F29" s="38" t="n">
        <v>237</v>
      </c>
      <c r="G29" s="38" t="n">
        <v>237</v>
      </c>
      <c r="H29" s="38" t="n">
        <v>238</v>
      </c>
      <c r="I29" s="39"/>
      <c r="J29" s="38" t="s">
        <v>17</v>
      </c>
      <c r="K29" s="40"/>
      <c r="L29" s="48"/>
    </row>
    <row r="30" s="42" customFormat="true" ht="33.75" hidden="false" customHeight="false" outlineLevel="0" collapsed="false">
      <c r="A30" s="34"/>
      <c r="B30" s="35"/>
      <c r="C30" s="36" t="s">
        <v>19</v>
      </c>
      <c r="D30" s="37"/>
      <c r="E30" s="38"/>
      <c r="F30" s="38" t="n">
        <v>83</v>
      </c>
      <c r="G30" s="38" t="n">
        <v>83</v>
      </c>
      <c r="H30" s="38" t="n">
        <v>84</v>
      </c>
      <c r="I30" s="39" t="n">
        <f aca="false">H30-G30</f>
        <v>1</v>
      </c>
      <c r="J30" s="38" t="s">
        <v>17</v>
      </c>
      <c r="K30" s="40"/>
      <c r="L30" s="48" t="n">
        <f aca="false">H30/G30*100</f>
        <v>101.204819277108</v>
      </c>
    </row>
    <row r="31" s="42" customFormat="true" ht="12.75" hidden="false" customHeight="false" outlineLevel="0" collapsed="false">
      <c r="A31" s="34"/>
      <c r="B31" s="35"/>
      <c r="C31" s="43" t="s">
        <v>20</v>
      </c>
      <c r="D31" s="49"/>
      <c r="E31" s="50"/>
      <c r="F31" s="45" t="n">
        <f aca="false">F28+F29+F30</f>
        <v>504</v>
      </c>
      <c r="G31" s="45" t="n">
        <f aca="false">G28+G29+G30</f>
        <v>504</v>
      </c>
      <c r="H31" s="45" t="n">
        <f aca="false">H28+H29+H30</f>
        <v>506</v>
      </c>
      <c r="I31" s="39"/>
      <c r="J31" s="47" t="s">
        <v>17</v>
      </c>
      <c r="K31" s="40"/>
      <c r="L31" s="48"/>
    </row>
    <row r="32" s="42" customFormat="true" ht="33.75" hidden="false" customHeight="true" outlineLevel="0" collapsed="false">
      <c r="A32" s="34" t="n">
        <v>6</v>
      </c>
      <c r="B32" s="35" t="s">
        <v>29</v>
      </c>
      <c r="C32" s="36" t="s">
        <v>14</v>
      </c>
      <c r="D32" s="37" t="s">
        <v>15</v>
      </c>
      <c r="E32" s="38" t="s">
        <v>16</v>
      </c>
      <c r="F32" s="38" t="n">
        <v>211</v>
      </c>
      <c r="G32" s="38" t="n">
        <v>211</v>
      </c>
      <c r="H32" s="38" t="n">
        <v>212</v>
      </c>
      <c r="I32" s="39"/>
      <c r="J32" s="38" t="s">
        <v>17</v>
      </c>
      <c r="K32" s="40"/>
      <c r="L32" s="48"/>
    </row>
    <row r="33" s="42" customFormat="true" ht="33.75" hidden="false" customHeight="false" outlineLevel="0" collapsed="false">
      <c r="A33" s="34"/>
      <c r="B33" s="35"/>
      <c r="C33" s="36" t="s">
        <v>25</v>
      </c>
      <c r="D33" s="37"/>
      <c r="E33" s="38"/>
      <c r="F33" s="38" t="n">
        <v>241</v>
      </c>
      <c r="G33" s="38" t="n">
        <v>241</v>
      </c>
      <c r="H33" s="38" t="n">
        <v>247</v>
      </c>
      <c r="I33" s="39" t="n">
        <f aca="false">H33-G33</f>
        <v>6</v>
      </c>
      <c r="J33" s="38" t="s">
        <v>17</v>
      </c>
      <c r="K33" s="40"/>
      <c r="L33" s="48" t="n">
        <f aca="false">H33/G33*100</f>
        <v>102.489626556017</v>
      </c>
    </row>
    <row r="34" s="42" customFormat="true" ht="33.75" hidden="false" customHeight="false" outlineLevel="0" collapsed="false">
      <c r="A34" s="34"/>
      <c r="B34" s="35"/>
      <c r="C34" s="36" t="s">
        <v>19</v>
      </c>
      <c r="D34" s="37"/>
      <c r="E34" s="38"/>
      <c r="F34" s="38" t="n">
        <v>35</v>
      </c>
      <c r="G34" s="38" t="n">
        <v>35</v>
      </c>
      <c r="H34" s="38" t="n">
        <v>35</v>
      </c>
      <c r="I34" s="39"/>
      <c r="J34" s="38" t="s">
        <v>17</v>
      </c>
      <c r="K34" s="40"/>
      <c r="L34" s="48"/>
    </row>
    <row r="35" s="42" customFormat="true" ht="12.75" hidden="false" customHeight="false" outlineLevel="0" collapsed="false">
      <c r="A35" s="34"/>
      <c r="B35" s="35"/>
      <c r="C35" s="43" t="s">
        <v>20</v>
      </c>
      <c r="D35" s="49"/>
      <c r="E35" s="50"/>
      <c r="F35" s="45" t="n">
        <f aca="false">F32+F33+F34</f>
        <v>487</v>
      </c>
      <c r="G35" s="45" t="n">
        <f aca="false">G32+G33+G34</f>
        <v>487</v>
      </c>
      <c r="H35" s="45" t="n">
        <f aca="false">H32+H33+H34</f>
        <v>494</v>
      </c>
      <c r="I35" s="39"/>
      <c r="J35" s="47" t="s">
        <v>17</v>
      </c>
      <c r="K35" s="40"/>
      <c r="L35" s="48"/>
    </row>
    <row r="36" s="42" customFormat="true" ht="33.75" hidden="false" customHeight="true" outlineLevel="0" collapsed="false">
      <c r="A36" s="34" t="n">
        <v>7</v>
      </c>
      <c r="B36" s="35" t="s">
        <v>30</v>
      </c>
      <c r="C36" s="36" t="s">
        <v>14</v>
      </c>
      <c r="D36" s="37" t="s">
        <v>15</v>
      </c>
      <c r="E36" s="38" t="s">
        <v>16</v>
      </c>
      <c r="F36" s="38" t="n">
        <v>179</v>
      </c>
      <c r="G36" s="38" t="n">
        <v>179</v>
      </c>
      <c r="H36" s="38" t="n">
        <v>179</v>
      </c>
      <c r="I36" s="39" t="n">
        <f aca="false">H36-G36</f>
        <v>0</v>
      </c>
      <c r="J36" s="38" t="s">
        <v>17</v>
      </c>
      <c r="K36" s="51"/>
      <c r="L36" s="48" t="n">
        <f aca="false">H36/G36*100</f>
        <v>100</v>
      </c>
    </row>
    <row r="37" s="42" customFormat="true" ht="33.75" hidden="false" customHeight="false" outlineLevel="0" collapsed="false">
      <c r="A37" s="34"/>
      <c r="B37" s="35"/>
      <c r="C37" s="36" t="s">
        <v>25</v>
      </c>
      <c r="D37" s="37"/>
      <c r="E37" s="38"/>
      <c r="F37" s="38" t="n">
        <v>221</v>
      </c>
      <c r="G37" s="38" t="n">
        <v>221</v>
      </c>
      <c r="H37" s="38" t="n">
        <v>221</v>
      </c>
      <c r="I37" s="39"/>
      <c r="J37" s="38" t="s">
        <v>17</v>
      </c>
      <c r="K37" s="51"/>
      <c r="L37" s="48"/>
    </row>
    <row r="38" s="42" customFormat="true" ht="33.75" hidden="false" customHeight="false" outlineLevel="0" collapsed="false">
      <c r="A38" s="34"/>
      <c r="B38" s="35"/>
      <c r="C38" s="36" t="s">
        <v>19</v>
      </c>
      <c r="D38" s="37"/>
      <c r="E38" s="38"/>
      <c r="F38" s="38" t="n">
        <v>58</v>
      </c>
      <c r="G38" s="38" t="n">
        <v>58</v>
      </c>
      <c r="H38" s="38" t="n">
        <v>58</v>
      </c>
      <c r="I38" s="39"/>
      <c r="J38" s="38" t="s">
        <v>17</v>
      </c>
      <c r="K38" s="51"/>
      <c r="L38" s="48"/>
    </row>
    <row r="39" s="42" customFormat="true" ht="12.75" hidden="false" customHeight="false" outlineLevel="0" collapsed="false">
      <c r="A39" s="34"/>
      <c r="B39" s="35"/>
      <c r="C39" s="43" t="s">
        <v>20</v>
      </c>
      <c r="D39" s="49"/>
      <c r="E39" s="50"/>
      <c r="F39" s="45" t="n">
        <f aca="false">F36+F37+F38</f>
        <v>458</v>
      </c>
      <c r="G39" s="45" t="n">
        <f aca="false">G36+G37+G38</f>
        <v>458</v>
      </c>
      <c r="H39" s="45" t="n">
        <f aca="false">H36+H37+H38</f>
        <v>458</v>
      </c>
      <c r="I39" s="39" t="n">
        <f aca="false">H39-G39</f>
        <v>0</v>
      </c>
      <c r="J39" s="47" t="s">
        <v>17</v>
      </c>
      <c r="K39" s="40"/>
      <c r="L39" s="48" t="n">
        <f aca="false">H39/G39*100</f>
        <v>100</v>
      </c>
    </row>
    <row r="40" s="42" customFormat="true" ht="33.75" hidden="false" customHeight="true" outlineLevel="0" collapsed="false">
      <c r="A40" s="34" t="n">
        <v>8</v>
      </c>
      <c r="B40" s="35" t="s">
        <v>31</v>
      </c>
      <c r="C40" s="36" t="s">
        <v>14</v>
      </c>
      <c r="D40" s="37" t="s">
        <v>15</v>
      </c>
      <c r="E40" s="38" t="s">
        <v>16</v>
      </c>
      <c r="F40" s="38" t="n">
        <v>175</v>
      </c>
      <c r="G40" s="38" t="n">
        <v>175</v>
      </c>
      <c r="H40" s="38" t="n">
        <v>174</v>
      </c>
      <c r="I40" s="39"/>
      <c r="J40" s="38" t="s">
        <v>17</v>
      </c>
      <c r="K40" s="40"/>
      <c r="L40" s="48"/>
    </row>
    <row r="41" s="42" customFormat="true" ht="33.75" hidden="false" customHeight="false" outlineLevel="0" collapsed="false">
      <c r="A41" s="34"/>
      <c r="B41" s="35"/>
      <c r="C41" s="36" t="s">
        <v>25</v>
      </c>
      <c r="D41" s="37"/>
      <c r="E41" s="38"/>
      <c r="F41" s="38" t="n">
        <v>237</v>
      </c>
      <c r="G41" s="38" t="n">
        <v>237</v>
      </c>
      <c r="H41" s="38" t="n">
        <v>239</v>
      </c>
      <c r="I41" s="39"/>
      <c r="J41" s="38" t="s">
        <v>17</v>
      </c>
      <c r="K41" s="40"/>
      <c r="L41" s="48"/>
    </row>
    <row r="42" s="42" customFormat="true" ht="33.75" hidden="false" customHeight="false" outlineLevel="0" collapsed="false">
      <c r="A42" s="34"/>
      <c r="B42" s="35"/>
      <c r="C42" s="36" t="s">
        <v>19</v>
      </c>
      <c r="D42" s="37"/>
      <c r="E42" s="38"/>
      <c r="F42" s="38" t="n">
        <v>16</v>
      </c>
      <c r="G42" s="38" t="n">
        <v>16</v>
      </c>
      <c r="H42" s="38" t="n">
        <v>16</v>
      </c>
      <c r="I42" s="39" t="n">
        <f aca="false">H42-G42</f>
        <v>0</v>
      </c>
      <c r="J42" s="38" t="s">
        <v>17</v>
      </c>
      <c r="K42" s="40"/>
      <c r="L42" s="48" t="n">
        <f aca="false">H42/G42*100</f>
        <v>100</v>
      </c>
    </row>
    <row r="43" s="42" customFormat="true" ht="12.75" hidden="false" customHeight="false" outlineLevel="0" collapsed="false">
      <c r="A43" s="34"/>
      <c r="B43" s="35"/>
      <c r="C43" s="43" t="s">
        <v>20</v>
      </c>
      <c r="D43" s="49"/>
      <c r="E43" s="50"/>
      <c r="F43" s="45" t="n">
        <f aca="false">F40+F41+F42</f>
        <v>428</v>
      </c>
      <c r="G43" s="45" t="n">
        <f aca="false">G40+G41+G42</f>
        <v>428</v>
      </c>
      <c r="H43" s="45" t="n">
        <f aca="false">H40+H41+H42</f>
        <v>429</v>
      </c>
      <c r="I43" s="39"/>
      <c r="J43" s="38" t="s">
        <v>17</v>
      </c>
      <c r="K43" s="40"/>
      <c r="L43" s="48"/>
    </row>
    <row r="44" s="42" customFormat="true" ht="33.75" hidden="false" customHeight="true" outlineLevel="0" collapsed="false">
      <c r="A44" s="34" t="n">
        <v>9</v>
      </c>
      <c r="B44" s="35" t="s">
        <v>32</v>
      </c>
      <c r="C44" s="36" t="s">
        <v>14</v>
      </c>
      <c r="D44" s="37" t="s">
        <v>15</v>
      </c>
      <c r="E44" s="38" t="s">
        <v>16</v>
      </c>
      <c r="F44" s="38" t="n">
        <v>198</v>
      </c>
      <c r="G44" s="38" t="n">
        <v>198</v>
      </c>
      <c r="H44" s="38" t="n">
        <v>198</v>
      </c>
      <c r="I44" s="39"/>
      <c r="J44" s="38" t="s">
        <v>17</v>
      </c>
      <c r="K44" s="40"/>
      <c r="L44" s="48"/>
    </row>
    <row r="45" s="42" customFormat="true" ht="33.75" hidden="false" customHeight="false" outlineLevel="0" collapsed="false">
      <c r="A45" s="34"/>
      <c r="B45" s="35"/>
      <c r="C45" s="36" t="s">
        <v>25</v>
      </c>
      <c r="D45" s="37"/>
      <c r="E45" s="38"/>
      <c r="F45" s="38" t="n">
        <v>257</v>
      </c>
      <c r="G45" s="38" t="n">
        <v>257</v>
      </c>
      <c r="H45" s="38" t="n">
        <v>258</v>
      </c>
      <c r="I45" s="39"/>
      <c r="J45" s="38" t="s">
        <v>17</v>
      </c>
      <c r="K45" s="40"/>
      <c r="L45" s="48"/>
    </row>
    <row r="46" s="42" customFormat="true" ht="33.75" hidden="false" customHeight="false" outlineLevel="0" collapsed="false">
      <c r="A46" s="34"/>
      <c r="B46" s="35"/>
      <c r="C46" s="36" t="s">
        <v>19</v>
      </c>
      <c r="D46" s="37"/>
      <c r="E46" s="38"/>
      <c r="F46" s="38" t="n">
        <v>14</v>
      </c>
      <c r="G46" s="38" t="n">
        <v>14</v>
      </c>
      <c r="H46" s="38" t="n">
        <v>14</v>
      </c>
      <c r="I46" s="39"/>
      <c r="J46" s="38" t="s">
        <v>17</v>
      </c>
      <c r="K46" s="40"/>
      <c r="L46" s="48"/>
    </row>
    <row r="47" s="42" customFormat="true" ht="12.75" hidden="false" customHeight="false" outlineLevel="0" collapsed="false">
      <c r="A47" s="34"/>
      <c r="B47" s="35"/>
      <c r="C47" s="43" t="s">
        <v>20</v>
      </c>
      <c r="D47" s="49"/>
      <c r="E47" s="50"/>
      <c r="F47" s="45" t="n">
        <f aca="false">F44+F45+F46</f>
        <v>469</v>
      </c>
      <c r="G47" s="45" t="n">
        <f aca="false">G44+G45+G46</f>
        <v>469</v>
      </c>
      <c r="H47" s="45" t="n">
        <f aca="false">H44+H45+H46</f>
        <v>470</v>
      </c>
      <c r="I47" s="39" t="n">
        <f aca="false">H47-G47</f>
        <v>1</v>
      </c>
      <c r="J47" s="47" t="s">
        <v>17</v>
      </c>
      <c r="K47" s="40"/>
      <c r="L47" s="48" t="n">
        <f aca="false">H47/G47*100</f>
        <v>100.213219616205</v>
      </c>
    </row>
    <row r="48" s="42" customFormat="true" ht="33.75" hidden="false" customHeight="true" outlineLevel="0" collapsed="false">
      <c r="A48" s="34" t="n">
        <v>10</v>
      </c>
      <c r="B48" s="35" t="s">
        <v>33</v>
      </c>
      <c r="C48" s="36" t="s">
        <v>14</v>
      </c>
      <c r="D48" s="37" t="s">
        <v>15</v>
      </c>
      <c r="E48" s="38" t="s">
        <v>16</v>
      </c>
      <c r="F48" s="38" t="n">
        <v>331</v>
      </c>
      <c r="G48" s="38" t="n">
        <v>331</v>
      </c>
      <c r="H48" s="38" t="n">
        <v>330</v>
      </c>
      <c r="I48" s="39"/>
      <c r="J48" s="38" t="s">
        <v>17</v>
      </c>
      <c r="K48" s="40"/>
      <c r="L48" s="48"/>
    </row>
    <row r="49" s="42" customFormat="true" ht="33.75" hidden="false" customHeight="false" outlineLevel="0" collapsed="false">
      <c r="A49" s="34"/>
      <c r="B49" s="35"/>
      <c r="C49" s="36" t="s">
        <v>25</v>
      </c>
      <c r="D49" s="37"/>
      <c r="E49" s="38"/>
      <c r="F49" s="38" t="n">
        <v>455</v>
      </c>
      <c r="G49" s="38" t="n">
        <v>455</v>
      </c>
      <c r="H49" s="38" t="n">
        <v>454</v>
      </c>
      <c r="I49" s="39"/>
      <c r="J49" s="38" t="s">
        <v>17</v>
      </c>
      <c r="K49" s="40"/>
      <c r="L49" s="48"/>
    </row>
    <row r="50" s="42" customFormat="true" ht="33.75" hidden="false" customHeight="false" outlineLevel="0" collapsed="false">
      <c r="A50" s="34"/>
      <c r="B50" s="35"/>
      <c r="C50" s="36" t="s">
        <v>19</v>
      </c>
      <c r="D50" s="37"/>
      <c r="E50" s="38"/>
      <c r="F50" s="38" t="n">
        <v>43</v>
      </c>
      <c r="G50" s="38" t="n">
        <v>43</v>
      </c>
      <c r="H50" s="38" t="n">
        <v>43</v>
      </c>
      <c r="I50" s="39" t="n">
        <f aca="false">H50-G50</f>
        <v>0</v>
      </c>
      <c r="J50" s="38" t="s">
        <v>17</v>
      </c>
      <c r="K50" s="40"/>
      <c r="L50" s="48" t="n">
        <f aca="false">H50/G50*100</f>
        <v>100</v>
      </c>
    </row>
    <row r="51" s="42" customFormat="true" ht="12.75" hidden="false" customHeight="false" outlineLevel="0" collapsed="false">
      <c r="A51" s="34"/>
      <c r="B51" s="35"/>
      <c r="C51" s="43" t="s">
        <v>20</v>
      </c>
      <c r="D51" s="49"/>
      <c r="E51" s="50"/>
      <c r="F51" s="45" t="n">
        <f aca="false">F48+F49+F50</f>
        <v>829</v>
      </c>
      <c r="G51" s="45" t="n">
        <f aca="false">G48+G49+G50</f>
        <v>829</v>
      </c>
      <c r="H51" s="45" t="n">
        <f aca="false">H48+H49+H50</f>
        <v>827</v>
      </c>
      <c r="I51" s="39"/>
      <c r="J51" s="47" t="s">
        <v>17</v>
      </c>
      <c r="K51" s="40"/>
      <c r="L51" s="48"/>
    </row>
    <row r="52" s="42" customFormat="true" ht="33.75" hidden="false" customHeight="true" outlineLevel="0" collapsed="false">
      <c r="A52" s="34" t="n">
        <v>11</v>
      </c>
      <c r="B52" s="35" t="s">
        <v>34</v>
      </c>
      <c r="C52" s="36" t="s">
        <v>14</v>
      </c>
      <c r="D52" s="37" t="s">
        <v>15</v>
      </c>
      <c r="E52" s="38" t="s">
        <v>16</v>
      </c>
      <c r="F52" s="38" t="n">
        <v>188</v>
      </c>
      <c r="G52" s="38" t="n">
        <v>188</v>
      </c>
      <c r="H52" s="38" t="n">
        <v>188</v>
      </c>
      <c r="I52" s="39"/>
      <c r="J52" s="38" t="s">
        <v>17</v>
      </c>
      <c r="K52" s="40"/>
      <c r="L52" s="48"/>
    </row>
    <row r="53" s="42" customFormat="true" ht="33.75" hidden="false" customHeight="false" outlineLevel="0" collapsed="false">
      <c r="A53" s="34"/>
      <c r="B53" s="35"/>
      <c r="C53" s="36" t="s">
        <v>35</v>
      </c>
      <c r="D53" s="37"/>
      <c r="E53" s="38"/>
      <c r="F53" s="38" t="n">
        <v>49</v>
      </c>
      <c r="G53" s="38" t="n">
        <v>49</v>
      </c>
      <c r="H53" s="38" t="n">
        <v>49</v>
      </c>
      <c r="I53" s="39" t="n">
        <f aca="false">H53-G53</f>
        <v>0</v>
      </c>
      <c r="J53" s="38" t="s">
        <v>17</v>
      </c>
      <c r="K53" s="40"/>
      <c r="L53" s="48" t="n">
        <f aca="false">H53/G53*100</f>
        <v>100</v>
      </c>
    </row>
    <row r="54" s="42" customFormat="true" ht="33.75" hidden="false" customHeight="false" outlineLevel="0" collapsed="false">
      <c r="A54" s="34"/>
      <c r="B54" s="35"/>
      <c r="C54" s="36" t="s">
        <v>18</v>
      </c>
      <c r="D54" s="37"/>
      <c r="E54" s="38"/>
      <c r="F54" s="38" t="n">
        <v>213</v>
      </c>
      <c r="G54" s="38" t="n">
        <v>213</v>
      </c>
      <c r="H54" s="38" t="n">
        <v>213</v>
      </c>
      <c r="I54" s="39"/>
      <c r="J54" s="38" t="s">
        <v>17</v>
      </c>
      <c r="K54" s="40"/>
      <c r="L54" s="48"/>
    </row>
    <row r="55" s="42" customFormat="true" ht="33.75" hidden="false" customHeight="false" outlineLevel="0" collapsed="false">
      <c r="A55" s="34"/>
      <c r="B55" s="35"/>
      <c r="C55" s="36" t="s">
        <v>23</v>
      </c>
      <c r="D55" s="37"/>
      <c r="E55" s="38"/>
      <c r="F55" s="38" t="n">
        <v>84</v>
      </c>
      <c r="G55" s="38" t="n">
        <v>84</v>
      </c>
      <c r="H55" s="38" t="n">
        <v>84</v>
      </c>
      <c r="I55" s="39"/>
      <c r="J55" s="38" t="s">
        <v>17</v>
      </c>
      <c r="K55" s="40"/>
      <c r="L55" s="48"/>
    </row>
    <row r="56" s="42" customFormat="true" ht="33.75" hidden="false" customHeight="false" outlineLevel="0" collapsed="false">
      <c r="A56" s="34"/>
      <c r="B56" s="35"/>
      <c r="C56" s="36" t="s">
        <v>19</v>
      </c>
      <c r="D56" s="37"/>
      <c r="E56" s="38"/>
      <c r="F56" s="38" t="n">
        <v>25</v>
      </c>
      <c r="G56" s="38" t="n">
        <v>25</v>
      </c>
      <c r="H56" s="38" t="n">
        <v>25</v>
      </c>
      <c r="I56" s="39"/>
      <c r="J56" s="38" t="s">
        <v>17</v>
      </c>
      <c r="K56" s="40"/>
      <c r="L56" s="48"/>
    </row>
    <row r="57" s="42" customFormat="true" ht="12.75" hidden="false" customHeight="false" outlineLevel="0" collapsed="false">
      <c r="A57" s="34"/>
      <c r="B57" s="35"/>
      <c r="C57" s="43" t="s">
        <v>20</v>
      </c>
      <c r="D57" s="49"/>
      <c r="E57" s="50"/>
      <c r="F57" s="45" t="n">
        <f aca="false">SUM(F52:F56)</f>
        <v>559</v>
      </c>
      <c r="G57" s="45" t="n">
        <f aca="false">SUM(G52:G56)</f>
        <v>559</v>
      </c>
      <c r="H57" s="45" t="n">
        <f aca="false">SUM(H52:H56)</f>
        <v>559</v>
      </c>
      <c r="I57" s="39"/>
      <c r="J57" s="47" t="s">
        <v>17</v>
      </c>
      <c r="K57" s="40"/>
      <c r="L57" s="48"/>
    </row>
    <row r="58" s="42" customFormat="true" ht="33.75" hidden="false" customHeight="true" outlineLevel="0" collapsed="false">
      <c r="A58" s="34" t="n">
        <v>12</v>
      </c>
      <c r="B58" s="35" t="s">
        <v>36</v>
      </c>
      <c r="C58" s="36" t="s">
        <v>14</v>
      </c>
      <c r="D58" s="37" t="s">
        <v>15</v>
      </c>
      <c r="E58" s="38" t="s">
        <v>16</v>
      </c>
      <c r="F58" s="38" t="n">
        <v>203</v>
      </c>
      <c r="G58" s="38" t="n">
        <v>203</v>
      </c>
      <c r="H58" s="38" t="n">
        <v>203</v>
      </c>
      <c r="I58" s="39" t="n">
        <f aca="false">H58-G58</f>
        <v>0</v>
      </c>
      <c r="J58" s="38" t="s">
        <v>17</v>
      </c>
      <c r="K58" s="40"/>
      <c r="L58" s="48" t="n">
        <f aca="false">H58/G58*100</f>
        <v>100</v>
      </c>
    </row>
    <row r="59" s="42" customFormat="true" ht="33.75" hidden="false" customHeight="false" outlineLevel="0" collapsed="false">
      <c r="A59" s="34"/>
      <c r="B59" s="35"/>
      <c r="C59" s="36" t="s">
        <v>25</v>
      </c>
      <c r="D59" s="37"/>
      <c r="E59" s="38"/>
      <c r="F59" s="38" t="n">
        <v>295</v>
      </c>
      <c r="G59" s="38" t="n">
        <v>295</v>
      </c>
      <c r="H59" s="38" t="n">
        <v>295</v>
      </c>
      <c r="I59" s="39"/>
      <c r="J59" s="38" t="s">
        <v>17</v>
      </c>
      <c r="K59" s="40"/>
      <c r="L59" s="48"/>
    </row>
    <row r="60" s="42" customFormat="true" ht="33.75" hidden="false" customHeight="false" outlineLevel="0" collapsed="false">
      <c r="A60" s="34"/>
      <c r="B60" s="35"/>
      <c r="C60" s="36" t="s">
        <v>19</v>
      </c>
      <c r="D60" s="37"/>
      <c r="E60" s="38"/>
      <c r="F60" s="38" t="n">
        <v>82</v>
      </c>
      <c r="G60" s="38" t="n">
        <v>82</v>
      </c>
      <c r="H60" s="38" t="n">
        <v>82</v>
      </c>
      <c r="I60" s="39"/>
      <c r="J60" s="38" t="s">
        <v>17</v>
      </c>
      <c r="K60" s="40"/>
      <c r="L60" s="48"/>
    </row>
    <row r="61" s="42" customFormat="true" ht="12.75" hidden="false" customHeight="false" outlineLevel="0" collapsed="false">
      <c r="A61" s="34"/>
      <c r="B61" s="35"/>
      <c r="C61" s="43" t="s">
        <v>20</v>
      </c>
      <c r="D61" s="49"/>
      <c r="E61" s="50"/>
      <c r="F61" s="45" t="n">
        <f aca="false">F58+F59+F60</f>
        <v>580</v>
      </c>
      <c r="G61" s="45" t="n">
        <f aca="false">G58+G59+G60</f>
        <v>580</v>
      </c>
      <c r="H61" s="45" t="n">
        <f aca="false">H58+H59+H60</f>
        <v>580</v>
      </c>
      <c r="I61" s="39"/>
      <c r="J61" s="47" t="s">
        <v>17</v>
      </c>
      <c r="K61" s="40"/>
      <c r="L61" s="48"/>
    </row>
    <row r="62" s="42" customFormat="true" ht="33.75" hidden="false" customHeight="true" outlineLevel="0" collapsed="false">
      <c r="A62" s="34" t="n">
        <v>13</v>
      </c>
      <c r="B62" s="35" t="s">
        <v>37</v>
      </c>
      <c r="C62" s="36" t="s">
        <v>14</v>
      </c>
      <c r="D62" s="37" t="s">
        <v>15</v>
      </c>
      <c r="E62" s="38" t="s">
        <v>16</v>
      </c>
      <c r="F62" s="38" t="n">
        <v>290</v>
      </c>
      <c r="G62" s="38" t="n">
        <v>290</v>
      </c>
      <c r="H62" s="38" t="n">
        <v>290</v>
      </c>
      <c r="I62" s="39"/>
      <c r="J62" s="38" t="s">
        <v>17</v>
      </c>
      <c r="K62" s="40"/>
      <c r="L62" s="48"/>
    </row>
    <row r="63" s="42" customFormat="true" ht="33.75" hidden="false" customHeight="false" outlineLevel="0" collapsed="false">
      <c r="A63" s="34"/>
      <c r="B63" s="35"/>
      <c r="C63" s="36" t="s">
        <v>25</v>
      </c>
      <c r="D63" s="37"/>
      <c r="E63" s="38"/>
      <c r="F63" s="38" t="n">
        <v>276</v>
      </c>
      <c r="G63" s="38" t="n">
        <v>276</v>
      </c>
      <c r="H63" s="38" t="n">
        <v>275</v>
      </c>
      <c r="I63" s="39" t="n">
        <f aca="false">H63-G63</f>
        <v>-1</v>
      </c>
      <c r="J63" s="38" t="s">
        <v>17</v>
      </c>
      <c r="K63" s="51"/>
      <c r="L63" s="48" t="n">
        <f aca="false">H63/G63*100</f>
        <v>99.6376811594203</v>
      </c>
    </row>
    <row r="64" s="42" customFormat="true" ht="33.75" hidden="false" customHeight="false" outlineLevel="0" collapsed="false">
      <c r="A64" s="34"/>
      <c r="B64" s="35"/>
      <c r="C64" s="36" t="s">
        <v>19</v>
      </c>
      <c r="D64" s="37"/>
      <c r="E64" s="38"/>
      <c r="F64" s="38" t="n">
        <v>45</v>
      </c>
      <c r="G64" s="38" t="n">
        <v>45</v>
      </c>
      <c r="H64" s="38" t="n">
        <v>45</v>
      </c>
      <c r="I64" s="39"/>
      <c r="J64" s="38" t="s">
        <v>17</v>
      </c>
      <c r="K64" s="51"/>
      <c r="L64" s="48"/>
    </row>
    <row r="65" s="42" customFormat="true" ht="12.75" hidden="false" customHeight="false" outlineLevel="0" collapsed="false">
      <c r="A65" s="34"/>
      <c r="B65" s="35"/>
      <c r="C65" s="43" t="s">
        <v>20</v>
      </c>
      <c r="D65" s="49"/>
      <c r="E65" s="50"/>
      <c r="F65" s="45" t="n">
        <f aca="false">F62+F63+F64</f>
        <v>611</v>
      </c>
      <c r="G65" s="45" t="n">
        <f aca="false">G62+G63+G64</f>
        <v>611</v>
      </c>
      <c r="H65" s="45" t="n">
        <f aca="false">H62+H63+H64</f>
        <v>610</v>
      </c>
      <c r="I65" s="39"/>
      <c r="J65" s="47" t="s">
        <v>17</v>
      </c>
      <c r="K65" s="51"/>
      <c r="L65" s="48"/>
    </row>
    <row r="66" s="42" customFormat="true" ht="33.75" hidden="false" customHeight="true" outlineLevel="0" collapsed="false">
      <c r="A66" s="34" t="n">
        <v>14</v>
      </c>
      <c r="B66" s="35" t="s">
        <v>38</v>
      </c>
      <c r="C66" s="36" t="s">
        <v>14</v>
      </c>
      <c r="D66" s="37" t="s">
        <v>15</v>
      </c>
      <c r="E66" s="38" t="s">
        <v>16</v>
      </c>
      <c r="F66" s="38" t="n">
        <v>422</v>
      </c>
      <c r="G66" s="38" t="n">
        <v>422</v>
      </c>
      <c r="H66" s="38" t="n">
        <v>422</v>
      </c>
      <c r="I66" s="39"/>
      <c r="J66" s="38" t="s">
        <v>17</v>
      </c>
      <c r="K66" s="51"/>
      <c r="L66" s="48"/>
    </row>
    <row r="67" s="42" customFormat="true" ht="33.75" hidden="false" customHeight="false" outlineLevel="0" collapsed="false">
      <c r="A67" s="34"/>
      <c r="B67" s="35"/>
      <c r="C67" s="36" t="s">
        <v>25</v>
      </c>
      <c r="D67" s="37"/>
      <c r="E67" s="38"/>
      <c r="F67" s="38" t="n">
        <v>491</v>
      </c>
      <c r="G67" s="38" t="n">
        <v>491</v>
      </c>
      <c r="H67" s="38" t="n">
        <v>490</v>
      </c>
      <c r="I67" s="39"/>
      <c r="J67" s="38" t="s">
        <v>17</v>
      </c>
      <c r="K67" s="51"/>
      <c r="L67" s="48"/>
    </row>
    <row r="68" s="42" customFormat="true" ht="33.75" hidden="false" customHeight="false" outlineLevel="0" collapsed="false">
      <c r="A68" s="34"/>
      <c r="B68" s="35"/>
      <c r="C68" s="36" t="s">
        <v>23</v>
      </c>
      <c r="D68" s="37"/>
      <c r="E68" s="38"/>
      <c r="F68" s="38" t="n">
        <v>15</v>
      </c>
      <c r="G68" s="38" t="n">
        <v>15</v>
      </c>
      <c r="H68" s="38" t="n">
        <v>15</v>
      </c>
      <c r="I68" s="39" t="n">
        <f aca="false">H68-G68</f>
        <v>0</v>
      </c>
      <c r="J68" s="38" t="s">
        <v>17</v>
      </c>
      <c r="K68" s="52"/>
      <c r="L68" s="48" t="n">
        <f aca="false">H68/G68*100</f>
        <v>100</v>
      </c>
    </row>
    <row r="69" s="42" customFormat="true" ht="33.75" hidden="false" customHeight="false" outlineLevel="0" collapsed="false">
      <c r="A69" s="34"/>
      <c r="B69" s="35"/>
      <c r="C69" s="36" t="s">
        <v>19</v>
      </c>
      <c r="D69" s="37"/>
      <c r="E69" s="38"/>
      <c r="F69" s="38" t="n">
        <v>91</v>
      </c>
      <c r="G69" s="38" t="n">
        <v>91</v>
      </c>
      <c r="H69" s="38" t="n">
        <v>91</v>
      </c>
      <c r="I69" s="39"/>
      <c r="J69" s="38" t="s">
        <v>17</v>
      </c>
      <c r="K69" s="52"/>
      <c r="L69" s="48"/>
    </row>
    <row r="70" s="42" customFormat="true" ht="12.75" hidden="false" customHeight="false" outlineLevel="0" collapsed="false">
      <c r="A70" s="34"/>
      <c r="B70" s="35"/>
      <c r="C70" s="43" t="s">
        <v>20</v>
      </c>
      <c r="D70" s="49"/>
      <c r="E70" s="50"/>
      <c r="F70" s="45" t="n">
        <f aca="false">SUM(F66:F69)</f>
        <v>1019</v>
      </c>
      <c r="G70" s="45" t="n">
        <f aca="false">SUM(G66:G69)</f>
        <v>1019</v>
      </c>
      <c r="H70" s="45" t="n">
        <f aca="false">SUM(H66:H69)</f>
        <v>1018</v>
      </c>
      <c r="I70" s="39" t="n">
        <f aca="false">H70-G70</f>
        <v>-1</v>
      </c>
      <c r="J70" s="47" t="s">
        <v>17</v>
      </c>
      <c r="K70" s="40"/>
      <c r="L70" s="48" t="n">
        <f aca="false">H70/G70*100</f>
        <v>99.9018645731109</v>
      </c>
    </row>
    <row r="71" s="42" customFormat="true" ht="33.75" hidden="false" customHeight="true" outlineLevel="0" collapsed="false">
      <c r="A71" s="34" t="n">
        <v>15</v>
      </c>
      <c r="B71" s="35" t="s">
        <v>39</v>
      </c>
      <c r="C71" s="36" t="s">
        <v>14</v>
      </c>
      <c r="D71" s="37" t="s">
        <v>15</v>
      </c>
      <c r="E71" s="38" t="s">
        <v>16</v>
      </c>
      <c r="F71" s="38" t="n">
        <v>290</v>
      </c>
      <c r="G71" s="38" t="n">
        <v>290</v>
      </c>
      <c r="H71" s="38" t="n">
        <v>290</v>
      </c>
      <c r="I71" s="39"/>
      <c r="J71" s="38" t="s">
        <v>17</v>
      </c>
      <c r="K71" s="40"/>
      <c r="L71" s="48"/>
    </row>
    <row r="72" s="42" customFormat="true" ht="33.75" hidden="false" customHeight="false" outlineLevel="0" collapsed="false">
      <c r="A72" s="34"/>
      <c r="B72" s="35"/>
      <c r="C72" s="36" t="s">
        <v>35</v>
      </c>
      <c r="D72" s="37"/>
      <c r="E72" s="38"/>
      <c r="F72" s="38" t="n">
        <v>61</v>
      </c>
      <c r="G72" s="38" t="n">
        <v>61</v>
      </c>
      <c r="H72" s="38" t="n">
        <v>61</v>
      </c>
      <c r="I72" s="39"/>
      <c r="J72" s="38" t="s">
        <v>17</v>
      </c>
      <c r="K72" s="40"/>
      <c r="L72" s="48"/>
    </row>
    <row r="73" s="42" customFormat="true" ht="33.75" hidden="false" customHeight="false" outlineLevel="0" collapsed="false">
      <c r="A73" s="34"/>
      <c r="B73" s="35"/>
      <c r="C73" s="36" t="s">
        <v>25</v>
      </c>
      <c r="D73" s="37"/>
      <c r="E73" s="38"/>
      <c r="F73" s="38" t="n">
        <v>348</v>
      </c>
      <c r="G73" s="38" t="n">
        <v>348</v>
      </c>
      <c r="H73" s="38" t="n">
        <v>346</v>
      </c>
      <c r="I73" s="53" t="n">
        <f aca="false">SUM(I10:I70)</f>
        <v>11</v>
      </c>
      <c r="J73" s="38" t="s">
        <v>17</v>
      </c>
      <c r="K73" s="40"/>
      <c r="L73" s="54" t="n">
        <f aca="false">H73/G73*100</f>
        <v>99.4252873563218</v>
      </c>
    </row>
    <row r="74" s="42" customFormat="true" ht="33.75" hidden="false" customHeight="false" outlineLevel="0" collapsed="false">
      <c r="A74" s="34"/>
      <c r="B74" s="35"/>
      <c r="C74" s="36" t="s">
        <v>23</v>
      </c>
      <c r="D74" s="37"/>
      <c r="E74" s="38"/>
      <c r="F74" s="38" t="n">
        <v>97</v>
      </c>
      <c r="G74" s="38" t="n">
        <v>97</v>
      </c>
      <c r="H74" s="38" t="n">
        <v>98</v>
      </c>
      <c r="I74" s="34"/>
      <c r="J74" s="38" t="s">
        <v>17</v>
      </c>
      <c r="K74" s="55"/>
      <c r="L74" s="48" t="n">
        <f aca="false">H89/G89*100</f>
        <v>100</v>
      </c>
      <c r="N74" s="56"/>
      <c r="O74" s="56"/>
      <c r="P74" s="56"/>
      <c r="Q74" s="56"/>
      <c r="R74" s="56"/>
      <c r="S74" s="56"/>
      <c r="T74" s="56"/>
      <c r="U74" s="56"/>
      <c r="V74" s="56"/>
    </row>
    <row r="75" s="42" customFormat="true" ht="33.75" hidden="false" customHeight="false" outlineLevel="0" collapsed="false">
      <c r="A75" s="34"/>
      <c r="B75" s="35"/>
      <c r="C75" s="36" t="s">
        <v>19</v>
      </c>
      <c r="D75" s="37"/>
      <c r="E75" s="38"/>
      <c r="F75" s="38" t="n">
        <v>46</v>
      </c>
      <c r="G75" s="38" t="n">
        <v>46</v>
      </c>
      <c r="H75" s="38" t="n">
        <v>46</v>
      </c>
      <c r="I75" s="34"/>
      <c r="J75" s="38" t="s">
        <v>17</v>
      </c>
      <c r="K75" s="55"/>
      <c r="L75" s="48" t="n">
        <f aca="false">H90/G90*100</f>
        <v>101.123046875</v>
      </c>
    </row>
    <row r="76" s="42" customFormat="true" ht="12.75" hidden="false" customHeight="false" outlineLevel="0" collapsed="false">
      <c r="A76" s="34"/>
      <c r="B76" s="35"/>
      <c r="C76" s="43" t="s">
        <v>20</v>
      </c>
      <c r="D76" s="49"/>
      <c r="E76" s="50"/>
      <c r="F76" s="45" t="n">
        <f aca="false">SUM(F71:F75)</f>
        <v>842</v>
      </c>
      <c r="G76" s="45" t="n">
        <f aca="false">SUM(G71:G75)</f>
        <v>842</v>
      </c>
      <c r="H76" s="45" t="n">
        <f aca="false">SUM(H71:H75)</f>
        <v>841</v>
      </c>
      <c r="I76" s="34"/>
      <c r="J76" s="47" t="s">
        <v>17</v>
      </c>
      <c r="K76" s="55"/>
      <c r="L76" s="48" t="n">
        <f aca="false">H91/G91*100</f>
        <v>99.5235863792565</v>
      </c>
    </row>
    <row r="77" s="42" customFormat="true" ht="33.75" hidden="false" customHeight="true" outlineLevel="0" collapsed="false">
      <c r="A77" s="34" t="n">
        <v>16</v>
      </c>
      <c r="B77" s="35" t="s">
        <v>40</v>
      </c>
      <c r="C77" s="36" t="s">
        <v>14</v>
      </c>
      <c r="D77" s="57" t="s">
        <v>15</v>
      </c>
      <c r="E77" s="58" t="s">
        <v>16</v>
      </c>
      <c r="F77" s="38" t="n">
        <v>213</v>
      </c>
      <c r="G77" s="38" t="n">
        <v>213</v>
      </c>
      <c r="H77" s="38" t="n">
        <v>213</v>
      </c>
      <c r="I77" s="34"/>
      <c r="J77" s="38" t="s">
        <v>17</v>
      </c>
      <c r="K77" s="55"/>
      <c r="L77" s="48" t="n">
        <f aca="false">H92/G92*100</f>
        <v>100</v>
      </c>
    </row>
    <row r="78" s="42" customFormat="true" ht="33.75" hidden="false" customHeight="false" outlineLevel="0" collapsed="false">
      <c r="A78" s="34"/>
      <c r="B78" s="35"/>
      <c r="C78" s="36" t="s">
        <v>35</v>
      </c>
      <c r="D78" s="57"/>
      <c r="E78" s="58"/>
      <c r="F78" s="38" t="n">
        <v>62</v>
      </c>
      <c r="G78" s="38" t="n">
        <v>62</v>
      </c>
      <c r="H78" s="38" t="n">
        <v>62</v>
      </c>
      <c r="I78" s="34"/>
      <c r="J78" s="38" t="s">
        <v>17</v>
      </c>
      <c r="K78" s="55"/>
      <c r="L78" s="48" t="n">
        <f aca="false">H93/G93*100</f>
        <v>100</v>
      </c>
    </row>
    <row r="79" s="42" customFormat="true" ht="33.75" hidden="false" customHeight="false" outlineLevel="0" collapsed="false">
      <c r="A79" s="34"/>
      <c r="B79" s="35"/>
      <c r="C79" s="36" t="s">
        <v>41</v>
      </c>
      <c r="D79" s="57"/>
      <c r="E79" s="58"/>
      <c r="F79" s="38" t="n">
        <v>232</v>
      </c>
      <c r="G79" s="38" t="n">
        <v>232</v>
      </c>
      <c r="H79" s="38" t="n">
        <v>233</v>
      </c>
      <c r="I79" s="34"/>
      <c r="J79" s="38" t="s">
        <v>17</v>
      </c>
      <c r="K79" s="55"/>
      <c r="L79" s="54" t="n">
        <f aca="false">H94/G94*100</f>
        <v>100</v>
      </c>
    </row>
    <row r="80" s="42" customFormat="true" ht="33.75" hidden="false" customHeight="false" outlineLevel="0" collapsed="false">
      <c r="A80" s="34"/>
      <c r="B80" s="35"/>
      <c r="C80" s="36" t="s">
        <v>42</v>
      </c>
      <c r="D80" s="57"/>
      <c r="E80" s="58"/>
      <c r="F80" s="38" t="n">
        <v>139</v>
      </c>
      <c r="G80" s="38" t="n">
        <v>139</v>
      </c>
      <c r="H80" s="38" t="n">
        <v>138</v>
      </c>
      <c r="I80" s="34"/>
      <c r="J80" s="38" t="s">
        <v>17</v>
      </c>
      <c r="K80" s="55"/>
      <c r="L80" s="54"/>
    </row>
    <row r="81" s="42" customFormat="true" ht="12.75" hidden="false" customHeight="false" outlineLevel="0" collapsed="false">
      <c r="A81" s="34"/>
      <c r="B81" s="35"/>
      <c r="C81" s="43" t="s">
        <v>20</v>
      </c>
      <c r="D81" s="37"/>
      <c r="E81" s="38"/>
      <c r="F81" s="45" t="n">
        <f aca="false">SUM(F77:F80)</f>
        <v>646</v>
      </c>
      <c r="G81" s="45" t="n">
        <f aca="false">SUM(G77:G80)</f>
        <v>646</v>
      </c>
      <c r="H81" s="45" t="n">
        <f aca="false">SUM(H77:H80)</f>
        <v>646</v>
      </c>
      <c r="I81" s="34"/>
      <c r="J81" s="47" t="s">
        <v>17</v>
      </c>
      <c r="K81" s="55"/>
      <c r="L81" s="48"/>
    </row>
    <row r="82" s="42" customFormat="true" ht="33.75" hidden="false" customHeight="true" outlineLevel="0" collapsed="false">
      <c r="A82" s="34" t="n">
        <v>17</v>
      </c>
      <c r="B82" s="35" t="s">
        <v>43</v>
      </c>
      <c r="C82" s="36" t="s">
        <v>25</v>
      </c>
      <c r="D82" s="59" t="s">
        <v>15</v>
      </c>
      <c r="E82" s="60" t="s">
        <v>16</v>
      </c>
      <c r="F82" s="38" t="n">
        <v>37</v>
      </c>
      <c r="G82" s="38" t="n">
        <v>37</v>
      </c>
      <c r="H82" s="38" t="n">
        <v>36</v>
      </c>
      <c r="I82" s="39"/>
      <c r="J82" s="38" t="s">
        <v>17</v>
      </c>
      <c r="K82" s="55"/>
      <c r="L82" s="48"/>
    </row>
    <row r="83" s="42" customFormat="true" ht="33.75" hidden="false" customHeight="false" outlineLevel="0" collapsed="false">
      <c r="A83" s="34"/>
      <c r="B83" s="35"/>
      <c r="C83" s="36" t="s">
        <v>19</v>
      </c>
      <c r="D83" s="59"/>
      <c r="E83" s="60"/>
      <c r="F83" s="38" t="n">
        <v>18</v>
      </c>
      <c r="G83" s="38" t="n">
        <v>18</v>
      </c>
      <c r="H83" s="38" t="n">
        <v>18</v>
      </c>
      <c r="I83" s="39"/>
      <c r="J83" s="38" t="s">
        <v>17</v>
      </c>
      <c r="K83" s="55"/>
      <c r="L83" s="48"/>
    </row>
    <row r="84" s="42" customFormat="true" ht="12.75" hidden="false" customHeight="false" outlineLevel="0" collapsed="false">
      <c r="A84" s="34"/>
      <c r="B84" s="35"/>
      <c r="C84" s="43" t="s">
        <v>20</v>
      </c>
      <c r="D84" s="49"/>
      <c r="E84" s="50"/>
      <c r="F84" s="45" t="n">
        <f aca="false">F82+F83</f>
        <v>55</v>
      </c>
      <c r="G84" s="45" t="n">
        <f aca="false">G82+G83</f>
        <v>55</v>
      </c>
      <c r="H84" s="45" t="n">
        <f aca="false">H82+H83</f>
        <v>54</v>
      </c>
      <c r="I84" s="39"/>
      <c r="J84" s="47" t="s">
        <v>17</v>
      </c>
      <c r="K84" s="55"/>
      <c r="L84" s="48"/>
    </row>
    <row r="85" s="42" customFormat="true" ht="33.75" hidden="false" customHeight="true" outlineLevel="0" collapsed="false">
      <c r="A85" s="34" t="n">
        <v>18</v>
      </c>
      <c r="B85" s="35" t="s">
        <v>44</v>
      </c>
      <c r="C85" s="36" t="s">
        <v>14</v>
      </c>
      <c r="D85" s="57" t="s">
        <v>15</v>
      </c>
      <c r="E85" s="38" t="s">
        <v>16</v>
      </c>
      <c r="F85" s="38" t="n">
        <v>101</v>
      </c>
      <c r="G85" s="38" t="n">
        <v>101</v>
      </c>
      <c r="H85" s="38" t="n">
        <v>100</v>
      </c>
      <c r="I85" s="39"/>
      <c r="J85" s="38" t="s">
        <v>17</v>
      </c>
      <c r="K85" s="55"/>
      <c r="L85" s="48"/>
    </row>
    <row r="86" s="42" customFormat="true" ht="33.75" hidden="false" customHeight="false" outlineLevel="0" collapsed="false">
      <c r="A86" s="34"/>
      <c r="B86" s="35"/>
      <c r="C86" s="36" t="s">
        <v>25</v>
      </c>
      <c r="D86" s="57"/>
      <c r="E86" s="38"/>
      <c r="F86" s="38" t="n">
        <v>246</v>
      </c>
      <c r="G86" s="38" t="n">
        <v>246</v>
      </c>
      <c r="H86" s="38" t="n">
        <v>245</v>
      </c>
      <c r="I86" s="39"/>
      <c r="J86" s="38" t="s">
        <v>17</v>
      </c>
      <c r="K86" s="55"/>
      <c r="L86" s="48"/>
    </row>
    <row r="87" s="42" customFormat="true" ht="33.75" hidden="false" customHeight="false" outlineLevel="0" collapsed="false">
      <c r="A87" s="34"/>
      <c r="B87" s="35"/>
      <c r="C87" s="36" t="s">
        <v>19</v>
      </c>
      <c r="D87" s="57"/>
      <c r="E87" s="38"/>
      <c r="F87" s="38" t="n">
        <v>88</v>
      </c>
      <c r="G87" s="38" t="n">
        <v>88</v>
      </c>
      <c r="H87" s="38" t="n">
        <v>87</v>
      </c>
      <c r="I87" s="39"/>
      <c r="J87" s="38" t="s">
        <v>17</v>
      </c>
      <c r="K87" s="55"/>
      <c r="L87" s="48"/>
    </row>
    <row r="88" s="42" customFormat="true" ht="12.75" hidden="false" customHeight="false" outlineLevel="0" collapsed="false">
      <c r="A88" s="34"/>
      <c r="B88" s="35"/>
      <c r="C88" s="43" t="s">
        <v>20</v>
      </c>
      <c r="D88" s="37"/>
      <c r="E88" s="60"/>
      <c r="F88" s="61" t="n">
        <f aca="false">F85+F86+F87</f>
        <v>435</v>
      </c>
      <c r="G88" s="61" t="n">
        <f aca="false">G85+G86+G87</f>
        <v>435</v>
      </c>
      <c r="H88" s="61" t="n">
        <f aca="false">H85+H86+H87</f>
        <v>432</v>
      </c>
      <c r="I88" s="39"/>
      <c r="J88" s="47" t="s">
        <v>17</v>
      </c>
      <c r="K88" s="55"/>
      <c r="L88" s="48"/>
    </row>
    <row r="89" s="42" customFormat="true" ht="38.25" hidden="false" customHeight="false" outlineLevel="0" collapsed="false">
      <c r="A89" s="34" t="n">
        <v>19</v>
      </c>
      <c r="B89" s="35" t="s">
        <v>45</v>
      </c>
      <c r="C89" s="36" t="s">
        <v>46</v>
      </c>
      <c r="D89" s="57" t="s">
        <v>15</v>
      </c>
      <c r="E89" s="38" t="s">
        <v>47</v>
      </c>
      <c r="F89" s="38" t="n">
        <v>57996</v>
      </c>
      <c r="G89" s="38" t="n">
        <v>18684</v>
      </c>
      <c r="H89" s="38" t="n">
        <v>18684</v>
      </c>
      <c r="I89" s="39" t="n">
        <f aca="false">H89-G89</f>
        <v>0</v>
      </c>
      <c r="J89" s="62" t="s">
        <v>17</v>
      </c>
      <c r="K89" s="55"/>
      <c r="L89" s="48"/>
    </row>
    <row r="90" s="42" customFormat="true" ht="38.25" hidden="false" customHeight="false" outlineLevel="0" collapsed="false">
      <c r="A90" s="34" t="n">
        <v>20</v>
      </c>
      <c r="B90" s="35" t="s">
        <v>48</v>
      </c>
      <c r="C90" s="36" t="s">
        <v>49</v>
      </c>
      <c r="D90" s="57" t="s">
        <v>15</v>
      </c>
      <c r="E90" s="38" t="s">
        <v>47</v>
      </c>
      <c r="F90" s="38" t="n">
        <v>36864</v>
      </c>
      <c r="G90" s="38" t="n">
        <v>36864</v>
      </c>
      <c r="H90" s="38" t="n">
        <v>37278</v>
      </c>
      <c r="I90" s="39" t="n">
        <f aca="false">H90-G90</f>
        <v>414</v>
      </c>
      <c r="J90" s="62" t="s">
        <v>17</v>
      </c>
      <c r="K90" s="55"/>
      <c r="L90" s="48"/>
    </row>
    <row r="91" s="42" customFormat="true" ht="33.75" hidden="false" customHeight="true" outlineLevel="0" collapsed="false">
      <c r="A91" s="34" t="n">
        <v>21</v>
      </c>
      <c r="B91" s="35" t="s">
        <v>50</v>
      </c>
      <c r="C91" s="36" t="s">
        <v>51</v>
      </c>
      <c r="D91" s="37" t="s">
        <v>15</v>
      </c>
      <c r="E91" s="38" t="s">
        <v>47</v>
      </c>
      <c r="F91" s="38" t="n">
        <v>410173</v>
      </c>
      <c r="G91" s="38" t="n">
        <v>115236</v>
      </c>
      <c r="H91" s="38" t="n">
        <v>114687</v>
      </c>
      <c r="I91" s="39" t="n">
        <f aca="false">H91-G91</f>
        <v>-549</v>
      </c>
      <c r="J91" s="62" t="s">
        <v>17</v>
      </c>
      <c r="K91" s="55"/>
      <c r="L91" s="48"/>
    </row>
    <row r="92" s="42" customFormat="true" ht="33.75" hidden="false" customHeight="false" outlineLevel="0" collapsed="false">
      <c r="A92" s="34"/>
      <c r="B92" s="35"/>
      <c r="C92" s="36" t="s">
        <v>52</v>
      </c>
      <c r="D92" s="37"/>
      <c r="E92" s="38" t="s">
        <v>47</v>
      </c>
      <c r="F92" s="38" t="n">
        <v>860</v>
      </c>
      <c r="G92" s="38" t="n">
        <v>860</v>
      </c>
      <c r="H92" s="38" t="n">
        <v>860</v>
      </c>
      <c r="I92" s="39" t="n">
        <f aca="false">H92-G92</f>
        <v>0</v>
      </c>
      <c r="J92" s="62" t="s">
        <v>17</v>
      </c>
      <c r="K92" s="55"/>
      <c r="L92" s="48"/>
    </row>
    <row r="93" s="42" customFormat="true" ht="45" hidden="false" customHeight="true" outlineLevel="0" collapsed="false">
      <c r="A93" s="34" t="n">
        <v>22</v>
      </c>
      <c r="B93" s="35" t="s">
        <v>53</v>
      </c>
      <c r="C93" s="36" t="s">
        <v>54</v>
      </c>
      <c r="D93" s="37" t="s">
        <v>15</v>
      </c>
      <c r="E93" s="38" t="s">
        <v>47</v>
      </c>
      <c r="F93" s="38" t="n">
        <v>59436</v>
      </c>
      <c r="G93" s="38" t="n">
        <v>16744</v>
      </c>
      <c r="H93" s="38" t="n">
        <v>16744</v>
      </c>
      <c r="I93" s="39" t="n">
        <f aca="false">H93-G93</f>
        <v>0</v>
      </c>
      <c r="J93" s="63" t="s">
        <v>17</v>
      </c>
      <c r="K93" s="55"/>
      <c r="L93" s="48"/>
    </row>
    <row r="94" s="42" customFormat="true" ht="45" hidden="false" customHeight="false" outlineLevel="0" collapsed="false">
      <c r="A94" s="34"/>
      <c r="B94" s="35"/>
      <c r="C94" s="36" t="s">
        <v>55</v>
      </c>
      <c r="D94" s="37" t="s">
        <v>15</v>
      </c>
      <c r="E94" s="64" t="s">
        <v>56</v>
      </c>
      <c r="F94" s="38" t="n">
        <v>399</v>
      </c>
      <c r="G94" s="38" t="n">
        <v>399</v>
      </c>
      <c r="H94" s="38" t="n">
        <v>399</v>
      </c>
      <c r="I94" s="53" t="e">
        <f aca="false">I89+#REF!+#REF!+I90+I91+I92+#REF!</f>
        <v>#REF!</v>
      </c>
      <c r="J94" s="63" t="s">
        <v>17</v>
      </c>
      <c r="K94" s="55"/>
      <c r="L94" s="48"/>
    </row>
    <row r="95" s="42" customFormat="true" ht="45" hidden="false" customHeight="true" outlineLevel="0" collapsed="false">
      <c r="A95" s="34" t="n">
        <v>23</v>
      </c>
      <c r="B95" s="35" t="s">
        <v>57</v>
      </c>
      <c r="C95" s="36" t="s">
        <v>54</v>
      </c>
      <c r="D95" s="37" t="s">
        <v>15</v>
      </c>
      <c r="E95" s="38" t="s">
        <v>47</v>
      </c>
      <c r="F95" s="38" t="n">
        <v>43197</v>
      </c>
      <c r="G95" s="38" t="n">
        <v>12480</v>
      </c>
      <c r="H95" s="38" t="n">
        <v>12480</v>
      </c>
      <c r="I95" s="53" t="e">
        <f aca="false">#REF!+I93</f>
        <v>#REF!</v>
      </c>
      <c r="J95" s="63" t="s">
        <v>17</v>
      </c>
      <c r="K95" s="55"/>
      <c r="L95" s="48"/>
    </row>
    <row r="96" s="42" customFormat="true" ht="45" hidden="false" customHeight="false" outlineLevel="0" collapsed="false">
      <c r="A96" s="34"/>
      <c r="B96" s="35"/>
      <c r="C96" s="36" t="s">
        <v>55</v>
      </c>
      <c r="D96" s="37" t="s">
        <v>15</v>
      </c>
      <c r="E96" s="64" t="s">
        <v>56</v>
      </c>
      <c r="F96" s="38" t="n">
        <v>315</v>
      </c>
      <c r="G96" s="38" t="n">
        <v>315</v>
      </c>
      <c r="H96" s="38" t="n">
        <v>315</v>
      </c>
      <c r="I96" s="39"/>
      <c r="J96" s="63" t="s">
        <v>17</v>
      </c>
      <c r="K96" s="55"/>
      <c r="L96" s="48"/>
    </row>
    <row r="97" s="42" customFormat="true" ht="29.25" hidden="false" customHeight="true" outlineLevel="0" collapsed="false">
      <c r="A97" s="65" t="n">
        <v>24</v>
      </c>
      <c r="B97" s="66" t="s">
        <v>58</v>
      </c>
      <c r="C97" s="67" t="s">
        <v>59</v>
      </c>
      <c r="D97" s="68" t="s">
        <v>60</v>
      </c>
      <c r="E97" s="69" t="s">
        <v>60</v>
      </c>
      <c r="F97" s="70" t="n">
        <v>100</v>
      </c>
      <c r="G97" s="70" t="n">
        <v>100</v>
      </c>
      <c r="H97" s="70" t="n">
        <v>100</v>
      </c>
      <c r="I97" s="71"/>
      <c r="J97" s="62" t="s">
        <v>17</v>
      </c>
      <c r="K97" s="55"/>
      <c r="L97" s="48"/>
    </row>
    <row r="98" s="42" customFormat="true" ht="38.25" hidden="false" customHeight="false" outlineLevel="0" collapsed="false">
      <c r="A98" s="65"/>
      <c r="B98" s="66"/>
      <c r="C98" s="67" t="s">
        <v>61</v>
      </c>
      <c r="D98" s="72" t="s">
        <v>62</v>
      </c>
      <c r="E98" s="67" t="s">
        <v>63</v>
      </c>
      <c r="F98" s="67" t="n">
        <v>392</v>
      </c>
      <c r="G98" s="67" t="n">
        <v>98</v>
      </c>
      <c r="H98" s="67" t="n">
        <v>110</v>
      </c>
      <c r="I98" s="73" t="n">
        <f aca="false">H98-G98</f>
        <v>12</v>
      </c>
      <c r="J98" s="74" t="s">
        <v>17</v>
      </c>
      <c r="K98" s="75"/>
      <c r="L98" s="48" t="n">
        <f aca="false">H98/G98*100</f>
        <v>112.244897959184</v>
      </c>
    </row>
    <row r="99" customFormat="false" ht="38.25" hidden="false" customHeight="true" outlineLevel="0" collapsed="false">
      <c r="A99" s="76" t="n">
        <v>25</v>
      </c>
      <c r="B99" s="77" t="s">
        <v>64</v>
      </c>
      <c r="C99" s="67" t="s">
        <v>65</v>
      </c>
      <c r="D99" s="78" t="s">
        <v>66</v>
      </c>
      <c r="E99" s="38" t="s">
        <v>67</v>
      </c>
      <c r="F99" s="70" t="n">
        <v>72</v>
      </c>
      <c r="G99" s="70" t="n">
        <v>72</v>
      </c>
      <c r="H99" s="79" t="n">
        <v>72</v>
      </c>
      <c r="I99" s="39" t="n">
        <f aca="false">+H99-G99</f>
        <v>0</v>
      </c>
      <c r="J99" s="34" t="s">
        <v>17</v>
      </c>
      <c r="K99" s="52"/>
      <c r="L99" s="80" t="n">
        <f aca="false">H99/G99*100</f>
        <v>100</v>
      </c>
      <c r="M99" s="81"/>
    </row>
    <row r="100" customFormat="false" ht="18.75" hidden="false" customHeight="false" outlineLevel="0" collapsed="false">
      <c r="A100" s="76"/>
      <c r="B100" s="77"/>
      <c r="C100" s="67" t="s">
        <v>68</v>
      </c>
      <c r="D100" s="78" t="s">
        <v>69</v>
      </c>
      <c r="E100" s="38" t="s">
        <v>70</v>
      </c>
      <c r="F100" s="70" t="n">
        <v>12096</v>
      </c>
      <c r="G100" s="70" t="n">
        <v>3162</v>
      </c>
      <c r="H100" s="79" t="n">
        <v>2987</v>
      </c>
      <c r="I100" s="39" t="n">
        <f aca="false">+H100-G100</f>
        <v>-175</v>
      </c>
      <c r="J100" s="34" t="s">
        <v>71</v>
      </c>
      <c r="K100" s="52" t="s">
        <v>72</v>
      </c>
      <c r="L100" s="80" t="n">
        <f aca="false">H100/G100*100</f>
        <v>94.4655281467426</v>
      </c>
      <c r="M100" s="16"/>
    </row>
    <row r="101" customFormat="false" ht="38.25" hidden="false" customHeight="true" outlineLevel="0" collapsed="false">
      <c r="A101" s="76" t="n">
        <v>26</v>
      </c>
      <c r="B101" s="77" t="s">
        <v>73</v>
      </c>
      <c r="C101" s="67" t="s">
        <v>65</v>
      </c>
      <c r="D101" s="78" t="s">
        <v>66</v>
      </c>
      <c r="E101" s="38" t="s">
        <v>67</v>
      </c>
      <c r="F101" s="70" t="n">
        <v>47</v>
      </c>
      <c r="G101" s="70" t="n">
        <v>47</v>
      </c>
      <c r="H101" s="79" t="n">
        <v>45</v>
      </c>
      <c r="I101" s="39" t="n">
        <f aca="false">+H101-G101</f>
        <v>-2</v>
      </c>
      <c r="J101" s="34" t="s">
        <v>17</v>
      </c>
      <c r="K101" s="82"/>
      <c r="L101" s="80" t="n">
        <f aca="false">H101/G101*100</f>
        <v>95.7446808510638</v>
      </c>
      <c r="M101" s="16"/>
    </row>
    <row r="102" customFormat="false" ht="18.75" hidden="false" customHeight="false" outlineLevel="0" collapsed="false">
      <c r="A102" s="76"/>
      <c r="B102" s="77"/>
      <c r="C102" s="67" t="s">
        <v>68</v>
      </c>
      <c r="D102" s="78" t="s">
        <v>69</v>
      </c>
      <c r="E102" s="38" t="s">
        <v>70</v>
      </c>
      <c r="F102" s="70" t="n">
        <v>7596</v>
      </c>
      <c r="G102" s="70" t="n">
        <v>1913</v>
      </c>
      <c r="H102" s="79" t="n">
        <v>1770</v>
      </c>
      <c r="I102" s="39" t="n">
        <f aca="false">+H102-G102</f>
        <v>-143</v>
      </c>
      <c r="J102" s="34" t="s">
        <v>71</v>
      </c>
      <c r="K102" s="52" t="s">
        <v>72</v>
      </c>
      <c r="L102" s="80" t="n">
        <f aca="false">H102/G102*100</f>
        <v>92.5248301097752</v>
      </c>
      <c r="M102" s="16"/>
    </row>
    <row r="103" customFormat="false" ht="38.25" hidden="false" customHeight="true" outlineLevel="0" collapsed="false">
      <c r="A103" s="76" t="n">
        <v>27</v>
      </c>
      <c r="B103" s="77" t="s">
        <v>74</v>
      </c>
      <c r="C103" s="67" t="s">
        <v>65</v>
      </c>
      <c r="D103" s="78" t="s">
        <v>66</v>
      </c>
      <c r="E103" s="38" t="s">
        <v>67</v>
      </c>
      <c r="F103" s="70" t="n">
        <v>104</v>
      </c>
      <c r="G103" s="70" t="n">
        <v>104</v>
      </c>
      <c r="H103" s="79" t="n">
        <v>99</v>
      </c>
      <c r="I103" s="39" t="n">
        <f aca="false">+H103-G103</f>
        <v>-5</v>
      </c>
      <c r="J103" s="34" t="s">
        <v>17</v>
      </c>
      <c r="K103" s="83"/>
      <c r="L103" s="80" t="n">
        <f aca="false">H103/G103*100</f>
        <v>95.1923076923077</v>
      </c>
      <c r="M103" s="16"/>
    </row>
    <row r="104" customFormat="false" ht="18.75" hidden="false" customHeight="false" outlineLevel="0" collapsed="false">
      <c r="A104" s="76"/>
      <c r="B104" s="77"/>
      <c r="C104" s="67" t="s">
        <v>68</v>
      </c>
      <c r="D104" s="78" t="s">
        <v>69</v>
      </c>
      <c r="E104" s="38" t="s">
        <v>70</v>
      </c>
      <c r="F104" s="70" t="n">
        <v>17172</v>
      </c>
      <c r="G104" s="70" t="n">
        <v>4318</v>
      </c>
      <c r="H104" s="79" t="n">
        <v>4182</v>
      </c>
      <c r="I104" s="39" t="n">
        <f aca="false">+H104-G104</f>
        <v>-136</v>
      </c>
      <c r="J104" s="34" t="s">
        <v>17</v>
      </c>
      <c r="K104" s="84"/>
      <c r="L104" s="80" t="n">
        <f aca="false">H104/G104*100</f>
        <v>96.8503937007874</v>
      </c>
      <c r="M104" s="16"/>
    </row>
    <row r="105" customFormat="false" ht="38.25" hidden="false" customHeight="true" outlineLevel="0" collapsed="false">
      <c r="A105" s="76" t="n">
        <v>28</v>
      </c>
      <c r="B105" s="77" t="s">
        <v>75</v>
      </c>
      <c r="C105" s="67" t="s">
        <v>65</v>
      </c>
      <c r="D105" s="78" t="s">
        <v>66</v>
      </c>
      <c r="E105" s="38" t="s">
        <v>67</v>
      </c>
      <c r="F105" s="70" t="n">
        <v>176</v>
      </c>
      <c r="G105" s="70" t="n">
        <v>176</v>
      </c>
      <c r="H105" s="79" t="n">
        <v>167</v>
      </c>
      <c r="I105" s="39" t="n">
        <f aca="false">+H105-G105</f>
        <v>-9</v>
      </c>
      <c r="J105" s="34" t="s">
        <v>17</v>
      </c>
      <c r="K105" s="83"/>
      <c r="L105" s="80" t="n">
        <f aca="false">H105/G105*100</f>
        <v>94.8863636363636</v>
      </c>
      <c r="M105" s="16"/>
    </row>
    <row r="106" customFormat="false" ht="12.75" hidden="false" customHeight="false" outlineLevel="0" collapsed="false">
      <c r="A106" s="76"/>
      <c r="B106" s="77"/>
      <c r="C106" s="67" t="s">
        <v>68</v>
      </c>
      <c r="D106" s="78" t="s">
        <v>69</v>
      </c>
      <c r="E106" s="38" t="s">
        <v>70</v>
      </c>
      <c r="F106" s="70" t="n">
        <v>29043</v>
      </c>
      <c r="G106" s="70" t="n">
        <v>7254</v>
      </c>
      <c r="H106" s="79" t="n">
        <v>6996</v>
      </c>
      <c r="I106" s="39" t="n">
        <f aca="false">+H106-G106</f>
        <v>-258</v>
      </c>
      <c r="J106" s="34" t="s">
        <v>17</v>
      </c>
      <c r="K106" s="84"/>
      <c r="L106" s="80" t="n">
        <f aca="false">H106/G106*100</f>
        <v>96.4433416046319</v>
      </c>
    </row>
    <row r="107" customFormat="false" ht="38.25" hidden="false" customHeight="true" outlineLevel="0" collapsed="false">
      <c r="A107" s="76" t="n">
        <v>29</v>
      </c>
      <c r="B107" s="77" t="s">
        <v>76</v>
      </c>
      <c r="C107" s="67" t="s">
        <v>65</v>
      </c>
      <c r="D107" s="78" t="s">
        <v>66</v>
      </c>
      <c r="E107" s="38" t="s">
        <v>67</v>
      </c>
      <c r="F107" s="70" t="n">
        <v>90</v>
      </c>
      <c r="G107" s="70" t="n">
        <v>90</v>
      </c>
      <c r="H107" s="79" t="n">
        <v>86</v>
      </c>
      <c r="I107" s="39" t="n">
        <f aca="false">+H107-G107</f>
        <v>-4</v>
      </c>
      <c r="J107" s="34" t="s">
        <v>17</v>
      </c>
      <c r="K107" s="83"/>
      <c r="L107" s="80" t="n">
        <f aca="false">H107/G107*100</f>
        <v>95.5555555555556</v>
      </c>
    </row>
    <row r="108" customFormat="false" ht="12.75" hidden="false" customHeight="false" outlineLevel="0" collapsed="false">
      <c r="A108" s="76"/>
      <c r="B108" s="77"/>
      <c r="C108" s="67" t="s">
        <v>68</v>
      </c>
      <c r="D108" s="78" t="s">
        <v>69</v>
      </c>
      <c r="E108" s="38" t="s">
        <v>70</v>
      </c>
      <c r="F108" s="70" t="n">
        <v>14895</v>
      </c>
      <c r="G108" s="70" t="n">
        <v>3688</v>
      </c>
      <c r="H108" s="79" t="n">
        <v>3889</v>
      </c>
      <c r="I108" s="39" t="n">
        <f aca="false">+H108-G108</f>
        <v>201</v>
      </c>
      <c r="J108" s="34" t="s">
        <v>17</v>
      </c>
      <c r="K108" s="83"/>
      <c r="L108" s="80" t="n">
        <f aca="false">H108/G108*100</f>
        <v>105.45010845987</v>
      </c>
    </row>
    <row r="109" customFormat="false" ht="38.25" hidden="false" customHeight="true" outlineLevel="0" collapsed="false">
      <c r="A109" s="76" t="n">
        <v>30</v>
      </c>
      <c r="B109" s="77" t="s">
        <v>77</v>
      </c>
      <c r="C109" s="67" t="s">
        <v>65</v>
      </c>
      <c r="D109" s="78" t="s">
        <v>66</v>
      </c>
      <c r="E109" s="38" t="s">
        <v>67</v>
      </c>
      <c r="F109" s="70" t="n">
        <v>67</v>
      </c>
      <c r="G109" s="70" t="n">
        <v>67</v>
      </c>
      <c r="H109" s="79" t="n">
        <v>64</v>
      </c>
      <c r="I109" s="39" t="n">
        <f aca="false">+H109-G109</f>
        <v>-3</v>
      </c>
      <c r="J109" s="34" t="s">
        <v>17</v>
      </c>
      <c r="K109" s="83"/>
      <c r="L109" s="80" t="n">
        <f aca="false">H109/G109*100</f>
        <v>95.5223880597015</v>
      </c>
    </row>
    <row r="110" customFormat="false" ht="12.75" hidden="false" customHeight="false" outlineLevel="0" collapsed="false">
      <c r="A110" s="76"/>
      <c r="B110" s="77"/>
      <c r="C110" s="67" t="s">
        <v>68</v>
      </c>
      <c r="D110" s="78" t="s">
        <v>69</v>
      </c>
      <c r="E110" s="38" t="s">
        <v>70</v>
      </c>
      <c r="F110" s="79" t="n">
        <v>11256</v>
      </c>
      <c r="G110" s="79" t="n">
        <v>2793</v>
      </c>
      <c r="H110" s="79" t="n">
        <v>2632</v>
      </c>
      <c r="I110" s="39" t="n">
        <f aca="false">+H110-G110</f>
        <v>-161</v>
      </c>
      <c r="J110" s="34" t="s">
        <v>71</v>
      </c>
      <c r="K110" s="52" t="s">
        <v>72</v>
      </c>
      <c r="L110" s="80" t="n">
        <f aca="false">H110/G110*100</f>
        <v>94.2355889724311</v>
      </c>
    </row>
    <row r="111" customFormat="false" ht="38.25" hidden="false" customHeight="true" outlineLevel="0" collapsed="false">
      <c r="A111" s="76" t="n">
        <v>31</v>
      </c>
      <c r="B111" s="77" t="s">
        <v>78</v>
      </c>
      <c r="C111" s="67" t="s">
        <v>65</v>
      </c>
      <c r="D111" s="78" t="s">
        <v>66</v>
      </c>
      <c r="E111" s="38" t="s">
        <v>67</v>
      </c>
      <c r="F111" s="79" t="n">
        <v>160</v>
      </c>
      <c r="G111" s="70" t="n">
        <v>160</v>
      </c>
      <c r="H111" s="79" t="n">
        <v>160</v>
      </c>
      <c r="I111" s="39" t="n">
        <f aca="false">+H111-G111</f>
        <v>0</v>
      </c>
      <c r="J111" s="34" t="s">
        <v>17</v>
      </c>
      <c r="K111" s="83"/>
      <c r="L111" s="80" t="n">
        <f aca="false">H111/G111*100</f>
        <v>100</v>
      </c>
    </row>
    <row r="112" customFormat="false" ht="12.75" hidden="false" customHeight="false" outlineLevel="0" collapsed="false">
      <c r="A112" s="76"/>
      <c r="B112" s="77"/>
      <c r="C112" s="67" t="s">
        <v>68</v>
      </c>
      <c r="D112" s="78" t="s">
        <v>69</v>
      </c>
      <c r="E112" s="38" t="s">
        <v>70</v>
      </c>
      <c r="F112" s="79" t="n">
        <v>26355</v>
      </c>
      <c r="G112" s="79" t="n">
        <v>6335</v>
      </c>
      <c r="H112" s="79" t="n">
        <v>6024</v>
      </c>
      <c r="I112" s="38" t="n">
        <f aca="false">+H112-G112</f>
        <v>-311</v>
      </c>
      <c r="J112" s="34" t="s">
        <v>17</v>
      </c>
      <c r="K112" s="83"/>
      <c r="L112" s="80" t="n">
        <f aca="false">H112/G112*100</f>
        <v>95.0907655880032</v>
      </c>
    </row>
    <row r="113" customFormat="false" ht="38.25" hidden="false" customHeight="true" outlineLevel="0" collapsed="false">
      <c r="A113" s="76" t="n">
        <v>32</v>
      </c>
      <c r="B113" s="77" t="s">
        <v>79</v>
      </c>
      <c r="C113" s="67" t="s">
        <v>65</v>
      </c>
      <c r="D113" s="78" t="s">
        <v>66</v>
      </c>
      <c r="E113" s="38" t="s">
        <v>67</v>
      </c>
      <c r="F113" s="79" t="n">
        <v>35</v>
      </c>
      <c r="G113" s="70" t="n">
        <v>35</v>
      </c>
      <c r="H113" s="79" t="n">
        <v>34</v>
      </c>
      <c r="I113" s="39" t="n">
        <f aca="false">+H113-G113</f>
        <v>-1</v>
      </c>
      <c r="J113" s="34" t="s">
        <v>17</v>
      </c>
      <c r="K113" s="83"/>
      <c r="L113" s="80" t="n">
        <f aca="false">H113/G113*100</f>
        <v>97.1428571428571</v>
      </c>
    </row>
    <row r="114" customFormat="false" ht="12.75" hidden="false" customHeight="false" outlineLevel="0" collapsed="false">
      <c r="A114" s="76"/>
      <c r="B114" s="77"/>
      <c r="C114" s="67" t="s">
        <v>68</v>
      </c>
      <c r="D114" s="78" t="s">
        <v>69</v>
      </c>
      <c r="E114" s="38" t="s">
        <v>70</v>
      </c>
      <c r="F114" s="79" t="n">
        <v>5880</v>
      </c>
      <c r="G114" s="79" t="n">
        <v>1451</v>
      </c>
      <c r="H114" s="79" t="n">
        <v>1387</v>
      </c>
      <c r="I114" s="39" t="n">
        <f aca="false">+H114-G114</f>
        <v>-64</v>
      </c>
      <c r="J114" s="34" t="s">
        <v>17</v>
      </c>
      <c r="K114" s="83"/>
      <c r="L114" s="80" t="n">
        <f aca="false">H114/G114*100</f>
        <v>95.5892487939352</v>
      </c>
    </row>
    <row r="115" customFormat="false" ht="38.25" hidden="false" customHeight="true" outlineLevel="0" collapsed="false">
      <c r="A115" s="76" t="n">
        <v>33</v>
      </c>
      <c r="B115" s="77" t="s">
        <v>80</v>
      </c>
      <c r="C115" s="67" t="s">
        <v>65</v>
      </c>
      <c r="D115" s="78" t="s">
        <v>66</v>
      </c>
      <c r="E115" s="38" t="s">
        <v>67</v>
      </c>
      <c r="F115" s="70" t="n">
        <v>154</v>
      </c>
      <c r="G115" s="70" t="n">
        <v>154</v>
      </c>
      <c r="H115" s="79" t="n">
        <v>147</v>
      </c>
      <c r="I115" s="39" t="n">
        <f aca="false">+H115-G115</f>
        <v>-7</v>
      </c>
      <c r="J115" s="34" t="s">
        <v>17</v>
      </c>
      <c r="K115" s="83"/>
      <c r="L115" s="80" t="n">
        <f aca="false">H115/G115*100</f>
        <v>95.4545454545455</v>
      </c>
    </row>
    <row r="116" customFormat="false" ht="12.75" hidden="false" customHeight="false" outlineLevel="0" collapsed="false">
      <c r="A116" s="76"/>
      <c r="B116" s="77"/>
      <c r="C116" s="67" t="s">
        <v>68</v>
      </c>
      <c r="D116" s="78" t="s">
        <v>69</v>
      </c>
      <c r="E116" s="38" t="s">
        <v>70</v>
      </c>
      <c r="F116" s="79" t="n">
        <v>25572</v>
      </c>
      <c r="G116" s="79" t="n">
        <v>6405</v>
      </c>
      <c r="H116" s="79" t="n">
        <v>6098</v>
      </c>
      <c r="I116" s="39" t="n">
        <f aca="false">+H116-G116</f>
        <v>-307</v>
      </c>
      <c r="J116" s="34" t="s">
        <v>17</v>
      </c>
      <c r="K116" s="83"/>
      <c r="L116" s="80" t="n">
        <f aca="false">H116/G116*100</f>
        <v>95.2068696330992</v>
      </c>
    </row>
    <row r="117" customFormat="false" ht="38.25" hidden="false" customHeight="true" outlineLevel="0" collapsed="false">
      <c r="A117" s="76" t="n">
        <v>34</v>
      </c>
      <c r="B117" s="77" t="s">
        <v>81</v>
      </c>
      <c r="C117" s="67" t="s">
        <v>65</v>
      </c>
      <c r="D117" s="78" t="s">
        <v>66</v>
      </c>
      <c r="E117" s="38" t="s">
        <v>67</v>
      </c>
      <c r="F117" s="79" t="n">
        <v>99</v>
      </c>
      <c r="G117" s="70" t="n">
        <v>99</v>
      </c>
      <c r="H117" s="79" t="n">
        <v>93</v>
      </c>
      <c r="I117" s="39" t="n">
        <f aca="false">+H117-G117</f>
        <v>-6</v>
      </c>
      <c r="J117" s="34" t="s">
        <v>71</v>
      </c>
      <c r="K117" s="83" t="s">
        <v>82</v>
      </c>
      <c r="L117" s="80" t="n">
        <f aca="false">H117/G117*100</f>
        <v>93.9393939393939</v>
      </c>
    </row>
    <row r="118" customFormat="false" ht="12.75" hidden="false" customHeight="false" outlineLevel="0" collapsed="false">
      <c r="A118" s="76"/>
      <c r="B118" s="77"/>
      <c r="C118" s="67" t="s">
        <v>68</v>
      </c>
      <c r="D118" s="78" t="s">
        <v>69</v>
      </c>
      <c r="E118" s="38" t="s">
        <v>70</v>
      </c>
      <c r="F118" s="79" t="n">
        <v>16407</v>
      </c>
      <c r="G118" s="79" t="n">
        <v>3955</v>
      </c>
      <c r="H118" s="79" t="n">
        <v>3714</v>
      </c>
      <c r="I118" s="39" t="n">
        <f aca="false">+H118-G118</f>
        <v>-241</v>
      </c>
      <c r="J118" s="34" t="s">
        <v>71</v>
      </c>
      <c r="K118" s="83" t="s">
        <v>72</v>
      </c>
      <c r="L118" s="80" t="n">
        <f aca="false">H118/G118*100</f>
        <v>93.9064475347661</v>
      </c>
    </row>
    <row r="119" customFormat="false" ht="38.25" hidden="false" customHeight="true" outlineLevel="0" collapsed="false">
      <c r="A119" s="76" t="n">
        <v>35</v>
      </c>
      <c r="B119" s="77" t="s">
        <v>83</v>
      </c>
      <c r="C119" s="67" t="s">
        <v>65</v>
      </c>
      <c r="D119" s="78" t="s">
        <v>66</v>
      </c>
      <c r="E119" s="38" t="s">
        <v>67</v>
      </c>
      <c r="F119" s="79" t="n">
        <v>73</v>
      </c>
      <c r="G119" s="70" t="n">
        <v>73</v>
      </c>
      <c r="H119" s="79" t="n">
        <v>71</v>
      </c>
      <c r="I119" s="39" t="n">
        <f aca="false">+H119-G119</f>
        <v>-2</v>
      </c>
      <c r="J119" s="34" t="s">
        <v>17</v>
      </c>
      <c r="K119" s="83"/>
      <c r="L119" s="80" t="n">
        <f aca="false">H119/G119*100</f>
        <v>97.2602739726028</v>
      </c>
    </row>
    <row r="120" customFormat="false" ht="12.75" hidden="false" customHeight="false" outlineLevel="0" collapsed="false">
      <c r="A120" s="76"/>
      <c r="B120" s="77"/>
      <c r="C120" s="67" t="s">
        <v>68</v>
      </c>
      <c r="D120" s="78" t="s">
        <v>69</v>
      </c>
      <c r="E120" s="38" t="s">
        <v>70</v>
      </c>
      <c r="F120" s="79" t="n">
        <v>12039</v>
      </c>
      <c r="G120" s="79" t="n">
        <v>3003</v>
      </c>
      <c r="H120" s="79" t="n">
        <v>3100</v>
      </c>
      <c r="I120" s="39" t="n">
        <f aca="false">+H120-G120</f>
        <v>97</v>
      </c>
      <c r="J120" s="34" t="s">
        <v>17</v>
      </c>
      <c r="K120" s="84"/>
      <c r="L120" s="80" t="n">
        <f aca="false">H120/G120*100</f>
        <v>103.230103230103</v>
      </c>
    </row>
    <row r="121" customFormat="false" ht="38.25" hidden="false" customHeight="true" outlineLevel="0" collapsed="false">
      <c r="A121" s="76" t="n">
        <v>36</v>
      </c>
      <c r="B121" s="77" t="s">
        <v>84</v>
      </c>
      <c r="C121" s="67" t="s">
        <v>65</v>
      </c>
      <c r="D121" s="78" t="s">
        <v>66</v>
      </c>
      <c r="E121" s="38" t="s">
        <v>67</v>
      </c>
      <c r="F121" s="79" t="n">
        <v>182</v>
      </c>
      <c r="G121" s="70" t="n">
        <v>182</v>
      </c>
      <c r="H121" s="79" t="n">
        <v>171</v>
      </c>
      <c r="I121" s="39" t="n">
        <f aca="false">+H121-G121</f>
        <v>-11</v>
      </c>
      <c r="J121" s="34" t="s">
        <v>71</v>
      </c>
      <c r="K121" s="83" t="s">
        <v>85</v>
      </c>
      <c r="L121" s="80" t="n">
        <f aca="false">H121/G121*100</f>
        <v>93.956043956044</v>
      </c>
    </row>
    <row r="122" customFormat="false" ht="12.75" hidden="false" customHeight="false" outlineLevel="0" collapsed="false">
      <c r="A122" s="76"/>
      <c r="B122" s="77"/>
      <c r="C122" s="67" t="s">
        <v>68</v>
      </c>
      <c r="D122" s="78" t="s">
        <v>69</v>
      </c>
      <c r="E122" s="38" t="s">
        <v>70</v>
      </c>
      <c r="F122" s="79" t="n">
        <v>30276</v>
      </c>
      <c r="G122" s="79" t="n">
        <v>7436</v>
      </c>
      <c r="H122" s="79" t="n">
        <v>6831</v>
      </c>
      <c r="I122" s="39" t="n">
        <f aca="false">+H122-G122</f>
        <v>-605</v>
      </c>
      <c r="J122" s="34" t="s">
        <v>71</v>
      </c>
      <c r="K122" s="83"/>
      <c r="L122" s="80" t="n">
        <f aca="false">H122/G122*100</f>
        <v>91.8639053254438</v>
      </c>
    </row>
    <row r="123" customFormat="false" ht="38.25" hidden="false" customHeight="true" outlineLevel="0" collapsed="false">
      <c r="A123" s="76" t="n">
        <v>37</v>
      </c>
      <c r="B123" s="77" t="s">
        <v>86</v>
      </c>
      <c r="C123" s="67" t="s">
        <v>65</v>
      </c>
      <c r="D123" s="78" t="s">
        <v>66</v>
      </c>
      <c r="E123" s="38" t="s">
        <v>67</v>
      </c>
      <c r="F123" s="79" t="n">
        <v>248</v>
      </c>
      <c r="G123" s="70" t="n">
        <v>248</v>
      </c>
      <c r="H123" s="79" t="n">
        <v>244</v>
      </c>
      <c r="I123" s="39" t="n">
        <f aca="false">+H123-G123</f>
        <v>-4</v>
      </c>
      <c r="J123" s="34" t="s">
        <v>17</v>
      </c>
      <c r="K123" s="83"/>
      <c r="L123" s="80" t="n">
        <f aca="false">H123/G123*100</f>
        <v>98.3870967741936</v>
      </c>
    </row>
    <row r="124" customFormat="false" ht="12.75" hidden="false" customHeight="false" outlineLevel="0" collapsed="false">
      <c r="A124" s="76"/>
      <c r="B124" s="77"/>
      <c r="C124" s="67" t="s">
        <v>68</v>
      </c>
      <c r="D124" s="78" t="s">
        <v>69</v>
      </c>
      <c r="E124" s="38" t="s">
        <v>70</v>
      </c>
      <c r="F124" s="79" t="n">
        <v>41364</v>
      </c>
      <c r="G124" s="79" t="n">
        <v>10418</v>
      </c>
      <c r="H124" s="79" t="n">
        <v>10133</v>
      </c>
      <c r="I124" s="39" t="n">
        <f aca="false">+H124-G124</f>
        <v>-285</v>
      </c>
      <c r="J124" s="34" t="s">
        <v>17</v>
      </c>
      <c r="K124" s="84"/>
      <c r="L124" s="80" t="n">
        <f aca="false">H124/G124*100</f>
        <v>97.2643501631791</v>
      </c>
    </row>
    <row r="125" customFormat="false" ht="38.25" hidden="false" customHeight="true" outlineLevel="0" collapsed="false">
      <c r="A125" s="76" t="n">
        <v>38</v>
      </c>
      <c r="B125" s="77" t="s">
        <v>87</v>
      </c>
      <c r="C125" s="67" t="s">
        <v>65</v>
      </c>
      <c r="D125" s="78" t="s">
        <v>66</v>
      </c>
      <c r="E125" s="38" t="s">
        <v>67</v>
      </c>
      <c r="F125" s="79" t="n">
        <v>151</v>
      </c>
      <c r="G125" s="70" t="n">
        <v>151</v>
      </c>
      <c r="H125" s="79" t="n">
        <v>149</v>
      </c>
      <c r="I125" s="39" t="n">
        <f aca="false">+H125-G125</f>
        <v>-2</v>
      </c>
      <c r="J125" s="34" t="s">
        <v>17</v>
      </c>
      <c r="K125" s="83"/>
      <c r="L125" s="80" t="n">
        <f aca="false">H125/G125*100</f>
        <v>98.6754966887417</v>
      </c>
    </row>
    <row r="126" customFormat="false" ht="12.75" hidden="false" customHeight="false" outlineLevel="0" collapsed="false">
      <c r="A126" s="76"/>
      <c r="B126" s="77"/>
      <c r="C126" s="67" t="s">
        <v>68</v>
      </c>
      <c r="D126" s="78" t="s">
        <v>69</v>
      </c>
      <c r="E126" s="38" t="s">
        <v>70</v>
      </c>
      <c r="F126" s="79" t="n">
        <v>25068</v>
      </c>
      <c r="G126" s="79" t="n">
        <v>6167</v>
      </c>
      <c r="H126" s="79" t="n">
        <v>6168</v>
      </c>
      <c r="I126" s="39" t="n">
        <f aca="false">+H126-G126</f>
        <v>1</v>
      </c>
      <c r="J126" s="34" t="s">
        <v>17</v>
      </c>
      <c r="K126" s="84"/>
      <c r="L126" s="80" t="n">
        <f aca="false">H126/G126*100</f>
        <v>100.016215339711</v>
      </c>
    </row>
    <row r="127" customFormat="false" ht="38.25" hidden="false" customHeight="true" outlineLevel="0" collapsed="false">
      <c r="A127" s="76" t="n">
        <v>39</v>
      </c>
      <c r="B127" s="77" t="s">
        <v>88</v>
      </c>
      <c r="C127" s="67" t="s">
        <v>65</v>
      </c>
      <c r="D127" s="78" t="s">
        <v>66</v>
      </c>
      <c r="E127" s="38" t="s">
        <v>67</v>
      </c>
      <c r="F127" s="79" t="n">
        <v>71</v>
      </c>
      <c r="G127" s="70" t="n">
        <v>71</v>
      </c>
      <c r="H127" s="79" t="n">
        <v>67</v>
      </c>
      <c r="I127" s="39" t="n">
        <f aca="false">+H127-G127</f>
        <v>-4</v>
      </c>
      <c r="J127" s="34" t="s">
        <v>71</v>
      </c>
      <c r="K127" s="83" t="s">
        <v>89</v>
      </c>
      <c r="L127" s="80" t="n">
        <f aca="false">H127/G127*100</f>
        <v>94.3661971830986</v>
      </c>
    </row>
    <row r="128" customFormat="false" ht="12.75" hidden="false" customHeight="false" outlineLevel="0" collapsed="false">
      <c r="A128" s="76"/>
      <c r="B128" s="77"/>
      <c r="C128" s="67" t="s">
        <v>68</v>
      </c>
      <c r="D128" s="78" t="s">
        <v>69</v>
      </c>
      <c r="E128" s="38" t="s">
        <v>70</v>
      </c>
      <c r="F128" s="79" t="n">
        <v>11703</v>
      </c>
      <c r="G128" s="79" t="n">
        <v>2806</v>
      </c>
      <c r="H128" s="79" t="n">
        <v>2607</v>
      </c>
      <c r="I128" s="39" t="n">
        <f aca="false">+H128-G128</f>
        <v>-199</v>
      </c>
      <c r="J128" s="34" t="s">
        <v>71</v>
      </c>
      <c r="K128" s="83"/>
      <c r="L128" s="80" t="n">
        <f aca="false">H128/G128*100</f>
        <v>92.9080541696365</v>
      </c>
    </row>
    <row r="129" customFormat="false" ht="40.5" hidden="false" customHeight="true" outlineLevel="0" collapsed="false">
      <c r="A129" s="76" t="n">
        <v>40</v>
      </c>
      <c r="B129" s="77" t="s">
        <v>90</v>
      </c>
      <c r="C129" s="67" t="s">
        <v>65</v>
      </c>
      <c r="D129" s="78" t="s">
        <v>66</v>
      </c>
      <c r="E129" s="38" t="s">
        <v>67</v>
      </c>
      <c r="F129" s="79" t="n">
        <v>87</v>
      </c>
      <c r="G129" s="70" t="n">
        <v>87</v>
      </c>
      <c r="H129" s="79" t="n">
        <v>83</v>
      </c>
      <c r="I129" s="39" t="n">
        <f aca="false">+H129-G129</f>
        <v>-4</v>
      </c>
      <c r="J129" s="34" t="s">
        <v>17</v>
      </c>
      <c r="K129" s="83"/>
      <c r="L129" s="80" t="n">
        <f aca="false">H129/G129*100</f>
        <v>95.4022988505747</v>
      </c>
    </row>
    <row r="130" customFormat="false" ht="12.75" hidden="false" customHeight="false" outlineLevel="0" collapsed="false">
      <c r="A130" s="76"/>
      <c r="B130" s="77"/>
      <c r="C130" s="67" t="s">
        <v>68</v>
      </c>
      <c r="D130" s="78" t="s">
        <v>69</v>
      </c>
      <c r="E130" s="38" t="s">
        <v>70</v>
      </c>
      <c r="F130" s="79" t="n">
        <v>14391</v>
      </c>
      <c r="G130" s="79" t="n">
        <v>3401</v>
      </c>
      <c r="H130" s="79" t="n">
        <v>3114</v>
      </c>
      <c r="I130" s="39" t="n">
        <f aca="false">+H130-G130</f>
        <v>-287</v>
      </c>
      <c r="J130" s="34" t="s">
        <v>71</v>
      </c>
      <c r="K130" s="83" t="s">
        <v>91</v>
      </c>
      <c r="L130" s="80" t="n">
        <f aca="false">H130/G130*100</f>
        <v>91.5613054983828</v>
      </c>
    </row>
    <row r="131" customFormat="false" ht="38.25" hidden="false" customHeight="true" outlineLevel="0" collapsed="false">
      <c r="A131" s="76" t="n">
        <v>41</v>
      </c>
      <c r="B131" s="77" t="s">
        <v>92</v>
      </c>
      <c r="C131" s="67" t="s">
        <v>65</v>
      </c>
      <c r="D131" s="78" t="s">
        <v>66</v>
      </c>
      <c r="E131" s="38" t="s">
        <v>67</v>
      </c>
      <c r="F131" s="79" t="n">
        <v>180</v>
      </c>
      <c r="G131" s="70" t="n">
        <v>180</v>
      </c>
      <c r="H131" s="79" t="n">
        <v>171</v>
      </c>
      <c r="I131" s="39" t="n">
        <f aca="false">+H131-G131</f>
        <v>-9</v>
      </c>
      <c r="J131" s="34" t="s">
        <v>17</v>
      </c>
      <c r="K131" s="83"/>
      <c r="L131" s="80" t="n">
        <f aca="false">H131/G131*100</f>
        <v>95</v>
      </c>
    </row>
    <row r="132" customFormat="false" ht="25.5" hidden="false" customHeight="true" outlineLevel="0" collapsed="false">
      <c r="A132" s="76"/>
      <c r="B132" s="77"/>
      <c r="C132" s="67" t="s">
        <v>68</v>
      </c>
      <c r="D132" s="78" t="s">
        <v>69</v>
      </c>
      <c r="E132" s="38" t="s">
        <v>70</v>
      </c>
      <c r="F132" s="79" t="n">
        <v>29640</v>
      </c>
      <c r="G132" s="79" t="n">
        <v>6984</v>
      </c>
      <c r="H132" s="79" t="n">
        <v>6590</v>
      </c>
      <c r="I132" s="39" t="n">
        <f aca="false">+H132-G132</f>
        <v>-394</v>
      </c>
      <c r="J132" s="34" t="s">
        <v>71</v>
      </c>
      <c r="K132" s="83" t="s">
        <v>93</v>
      </c>
      <c r="L132" s="80" t="n">
        <f aca="false">H132/G132*100</f>
        <v>94.3585337915235</v>
      </c>
    </row>
    <row r="133" customFormat="false" ht="38.25" hidden="false" customHeight="true" outlineLevel="0" collapsed="false">
      <c r="A133" s="76" t="n">
        <v>42</v>
      </c>
      <c r="B133" s="77" t="s">
        <v>94</v>
      </c>
      <c r="C133" s="67" t="s">
        <v>65</v>
      </c>
      <c r="D133" s="78" t="s">
        <v>66</v>
      </c>
      <c r="E133" s="38" t="s">
        <v>67</v>
      </c>
      <c r="F133" s="79" t="n">
        <v>243</v>
      </c>
      <c r="G133" s="70" t="n">
        <v>243</v>
      </c>
      <c r="H133" s="79" t="n">
        <v>235</v>
      </c>
      <c r="I133" s="39" t="n">
        <f aca="false">+H133-G133</f>
        <v>-8</v>
      </c>
      <c r="J133" s="34" t="s">
        <v>17</v>
      </c>
      <c r="K133" s="85"/>
      <c r="L133" s="80" t="n">
        <f aca="false">H133/G133*100</f>
        <v>96.7078189300412</v>
      </c>
    </row>
    <row r="134" customFormat="false" ht="12.75" hidden="false" customHeight="false" outlineLevel="0" collapsed="false">
      <c r="A134" s="76"/>
      <c r="B134" s="77"/>
      <c r="C134" s="67" t="s">
        <v>68</v>
      </c>
      <c r="D134" s="78" t="s">
        <v>69</v>
      </c>
      <c r="E134" s="38" t="s">
        <v>70</v>
      </c>
      <c r="F134" s="79" t="n">
        <v>40224</v>
      </c>
      <c r="G134" s="79" t="n">
        <v>9653</v>
      </c>
      <c r="H134" s="79" t="n">
        <v>9611</v>
      </c>
      <c r="I134" s="39" t="n">
        <f aca="false">+H134-G134</f>
        <v>-42</v>
      </c>
      <c r="J134" s="34" t="s">
        <v>17</v>
      </c>
      <c r="K134" s="84"/>
      <c r="L134" s="80" t="n">
        <f aca="false">H134/G134*100</f>
        <v>99.5649021029732</v>
      </c>
    </row>
    <row r="135" customFormat="false" ht="38.25" hidden="false" customHeight="true" outlineLevel="0" collapsed="false">
      <c r="A135" s="76" t="n">
        <v>43</v>
      </c>
      <c r="B135" s="77" t="s">
        <v>95</v>
      </c>
      <c r="C135" s="67" t="s">
        <v>65</v>
      </c>
      <c r="D135" s="78" t="s">
        <v>66</v>
      </c>
      <c r="E135" s="38" t="s">
        <v>67</v>
      </c>
      <c r="F135" s="79" t="n">
        <v>113</v>
      </c>
      <c r="G135" s="70" t="n">
        <v>113</v>
      </c>
      <c r="H135" s="79" t="n">
        <v>108</v>
      </c>
      <c r="I135" s="39" t="n">
        <f aca="false">+H135-G135</f>
        <v>-5</v>
      </c>
      <c r="J135" s="34" t="s">
        <v>17</v>
      </c>
      <c r="K135" s="83"/>
      <c r="L135" s="80" t="n">
        <f aca="false">H135/G135*100</f>
        <v>95.5752212389381</v>
      </c>
    </row>
    <row r="136" customFormat="false" ht="12.75" hidden="false" customHeight="false" outlineLevel="0" collapsed="false">
      <c r="A136" s="76"/>
      <c r="B136" s="77"/>
      <c r="C136" s="67" t="s">
        <v>68</v>
      </c>
      <c r="D136" s="78" t="s">
        <v>69</v>
      </c>
      <c r="E136" s="38" t="s">
        <v>70</v>
      </c>
      <c r="F136" s="79" t="n">
        <v>18684</v>
      </c>
      <c r="G136" s="79" t="n">
        <v>4493</v>
      </c>
      <c r="H136" s="79" t="n">
        <v>4521</v>
      </c>
      <c r="I136" s="39" t="n">
        <f aca="false">+H136-G136</f>
        <v>28</v>
      </c>
      <c r="J136" s="34" t="s">
        <v>17</v>
      </c>
      <c r="K136" s="83"/>
      <c r="L136" s="80" t="n">
        <f aca="false">H136/G136*100</f>
        <v>100.623191631427</v>
      </c>
    </row>
    <row r="137" customFormat="false" ht="38.25" hidden="false" customHeight="true" outlineLevel="0" collapsed="false">
      <c r="A137" s="76" t="n">
        <v>44</v>
      </c>
      <c r="B137" s="77" t="s">
        <v>96</v>
      </c>
      <c r="C137" s="67" t="s">
        <v>65</v>
      </c>
      <c r="D137" s="78" t="s">
        <v>66</v>
      </c>
      <c r="E137" s="38" t="s">
        <v>67</v>
      </c>
      <c r="F137" s="79" t="n">
        <v>208</v>
      </c>
      <c r="G137" s="70" t="n">
        <v>208</v>
      </c>
      <c r="H137" s="79" t="n">
        <v>197</v>
      </c>
      <c r="I137" s="39" t="n">
        <f aca="false">+H137-G137</f>
        <v>-11</v>
      </c>
      <c r="J137" s="34" t="s">
        <v>17</v>
      </c>
      <c r="K137" s="83"/>
      <c r="L137" s="80" t="n">
        <f aca="false">H137/G137*100</f>
        <v>94.7115384615385</v>
      </c>
    </row>
    <row r="138" customFormat="false" ht="12.75" hidden="false" customHeight="false" outlineLevel="0" collapsed="false">
      <c r="A138" s="76"/>
      <c r="B138" s="77"/>
      <c r="C138" s="67" t="s">
        <v>68</v>
      </c>
      <c r="D138" s="78" t="s">
        <v>69</v>
      </c>
      <c r="E138" s="38" t="s">
        <v>70</v>
      </c>
      <c r="F138" s="79" t="n">
        <v>34644</v>
      </c>
      <c r="G138" s="79" t="n">
        <v>8405</v>
      </c>
      <c r="H138" s="79" t="n">
        <v>8008</v>
      </c>
      <c r="I138" s="39" t="n">
        <f aca="false">+H138-G138</f>
        <v>-397</v>
      </c>
      <c r="J138" s="34" t="s">
        <v>17</v>
      </c>
      <c r="K138" s="84"/>
      <c r="L138" s="80" t="n">
        <f aca="false">H138/G138*100</f>
        <v>95.2766210588935</v>
      </c>
    </row>
    <row r="139" customFormat="false" ht="38.25" hidden="false" customHeight="true" outlineLevel="0" collapsed="false">
      <c r="A139" s="76" t="n">
        <v>45</v>
      </c>
      <c r="B139" s="77" t="s">
        <v>97</v>
      </c>
      <c r="C139" s="67" t="s">
        <v>65</v>
      </c>
      <c r="D139" s="78" t="s">
        <v>66</v>
      </c>
      <c r="E139" s="38" t="s">
        <v>67</v>
      </c>
      <c r="F139" s="79" t="n">
        <v>107</v>
      </c>
      <c r="G139" s="70" t="n">
        <v>107</v>
      </c>
      <c r="H139" s="79" t="n">
        <v>98</v>
      </c>
      <c r="I139" s="39" t="n">
        <f aca="false">+H139-G139</f>
        <v>-9</v>
      </c>
      <c r="J139" s="34" t="s">
        <v>71</v>
      </c>
      <c r="K139" s="83" t="s">
        <v>98</v>
      </c>
      <c r="L139" s="80" t="n">
        <f aca="false">H139/G139*100</f>
        <v>91.588785046729</v>
      </c>
    </row>
    <row r="140" customFormat="false" ht="12.75" hidden="false" customHeight="false" outlineLevel="0" collapsed="false">
      <c r="A140" s="76"/>
      <c r="B140" s="77"/>
      <c r="C140" s="67" t="s">
        <v>68</v>
      </c>
      <c r="D140" s="78" t="s">
        <v>69</v>
      </c>
      <c r="E140" s="38" t="s">
        <v>70</v>
      </c>
      <c r="F140" s="79" t="n">
        <v>17751</v>
      </c>
      <c r="G140" s="79" t="n">
        <v>4253</v>
      </c>
      <c r="H140" s="79" t="n">
        <v>4066</v>
      </c>
      <c r="I140" s="39" t="n">
        <f aca="false">+H140-G140</f>
        <v>-187</v>
      </c>
      <c r="J140" s="34" t="s">
        <v>17</v>
      </c>
      <c r="K140" s="83"/>
      <c r="L140" s="80" t="n">
        <f aca="false">H140/G140*100</f>
        <v>95.6031036915119</v>
      </c>
    </row>
    <row r="141" customFormat="false" ht="38.25" hidden="false" customHeight="true" outlineLevel="0" collapsed="false">
      <c r="A141" s="76" t="n">
        <v>46</v>
      </c>
      <c r="B141" s="77" t="s">
        <v>99</v>
      </c>
      <c r="C141" s="67" t="s">
        <v>65</v>
      </c>
      <c r="D141" s="78" t="s">
        <v>66</v>
      </c>
      <c r="E141" s="38" t="s">
        <v>67</v>
      </c>
      <c r="F141" s="79" t="n">
        <v>6</v>
      </c>
      <c r="G141" s="70" t="n">
        <v>6</v>
      </c>
      <c r="H141" s="79" t="n">
        <v>5</v>
      </c>
      <c r="I141" s="39" t="n">
        <f aca="false">+H141-G141</f>
        <v>-1</v>
      </c>
      <c r="J141" s="34" t="s">
        <v>71</v>
      </c>
      <c r="K141" s="83" t="s">
        <v>100</v>
      </c>
      <c r="L141" s="86" t="n">
        <f aca="false">H141/G141*100</f>
        <v>83.3333333333333</v>
      </c>
      <c r="M141" s="87"/>
    </row>
    <row r="142" customFormat="false" ht="12.75" hidden="false" customHeight="false" outlineLevel="0" collapsed="false">
      <c r="A142" s="76"/>
      <c r="B142" s="77"/>
      <c r="C142" s="67" t="s">
        <v>68</v>
      </c>
      <c r="D142" s="78" t="s">
        <v>69</v>
      </c>
      <c r="E142" s="38" t="s">
        <v>70</v>
      </c>
      <c r="F142" s="79" t="n">
        <v>1008</v>
      </c>
      <c r="G142" s="79" t="n">
        <v>232</v>
      </c>
      <c r="H142" s="79" t="n">
        <v>255</v>
      </c>
      <c r="I142" s="39" t="n">
        <f aca="false">+H142-G142</f>
        <v>23</v>
      </c>
      <c r="J142" s="34" t="s">
        <v>17</v>
      </c>
      <c r="K142" s="83"/>
      <c r="L142" s="86" t="n">
        <f aca="false">H142/G142*100</f>
        <v>109.913793103448</v>
      </c>
      <c r="M142" s="87"/>
    </row>
    <row r="143" customFormat="false" ht="38.25" hidden="false" customHeight="true" outlineLevel="0" collapsed="false">
      <c r="A143" s="76" t="n">
        <v>47</v>
      </c>
      <c r="B143" s="77" t="s">
        <v>101</v>
      </c>
      <c r="C143" s="67" t="s">
        <v>65</v>
      </c>
      <c r="D143" s="78" t="s">
        <v>66</v>
      </c>
      <c r="E143" s="38" t="s">
        <v>67</v>
      </c>
      <c r="F143" s="79" t="n">
        <v>182</v>
      </c>
      <c r="G143" s="70" t="n">
        <v>182</v>
      </c>
      <c r="H143" s="79" t="n">
        <v>173</v>
      </c>
      <c r="I143" s="39" t="n">
        <f aca="false">+H143-G143</f>
        <v>-9</v>
      </c>
      <c r="J143" s="34" t="s">
        <v>17</v>
      </c>
      <c r="K143" s="83"/>
      <c r="L143" s="80" t="n">
        <f aca="false">H143/G143*100</f>
        <v>95.0549450549451</v>
      </c>
    </row>
    <row r="144" customFormat="false" ht="25.5" hidden="false" customHeight="false" outlineLevel="0" collapsed="false">
      <c r="A144" s="76"/>
      <c r="B144" s="77"/>
      <c r="C144" s="67" t="s">
        <v>68</v>
      </c>
      <c r="D144" s="78" t="s">
        <v>69</v>
      </c>
      <c r="E144" s="38" t="s">
        <v>70</v>
      </c>
      <c r="F144" s="79" t="n">
        <v>30051</v>
      </c>
      <c r="G144" s="79" t="n">
        <v>7468</v>
      </c>
      <c r="H144" s="79" t="n">
        <v>6874</v>
      </c>
      <c r="I144" s="39" t="n">
        <f aca="false">+H144-G144</f>
        <v>-594</v>
      </c>
      <c r="J144" s="34" t="s">
        <v>71</v>
      </c>
      <c r="K144" s="83" t="s">
        <v>102</v>
      </c>
      <c r="L144" s="80" t="n">
        <f aca="false">H144/G144*100</f>
        <v>92.0460632029995</v>
      </c>
    </row>
    <row r="145" customFormat="false" ht="38.25" hidden="false" customHeight="true" outlineLevel="0" collapsed="false">
      <c r="A145" s="76" t="n">
        <v>48</v>
      </c>
      <c r="B145" s="77" t="s">
        <v>103</v>
      </c>
      <c r="C145" s="67" t="s">
        <v>65</v>
      </c>
      <c r="D145" s="78" t="s">
        <v>66</v>
      </c>
      <c r="E145" s="38" t="s">
        <v>67</v>
      </c>
      <c r="F145" s="79" t="n">
        <v>145</v>
      </c>
      <c r="G145" s="70" t="n">
        <v>145</v>
      </c>
      <c r="H145" s="79" t="n">
        <v>139</v>
      </c>
      <c r="I145" s="39" t="n">
        <f aca="false">+H145-G145</f>
        <v>-6</v>
      </c>
      <c r="J145" s="34" t="s">
        <v>17</v>
      </c>
      <c r="K145" s="83"/>
      <c r="L145" s="80" t="n">
        <f aca="false">H145/G145*100</f>
        <v>95.8620689655172</v>
      </c>
    </row>
    <row r="146" customFormat="false" ht="12.75" hidden="false" customHeight="false" outlineLevel="0" collapsed="false">
      <c r="A146" s="76"/>
      <c r="B146" s="77"/>
      <c r="C146" s="67" t="s">
        <v>68</v>
      </c>
      <c r="D146" s="78" t="s">
        <v>69</v>
      </c>
      <c r="E146" s="38" t="s">
        <v>70</v>
      </c>
      <c r="F146" s="79" t="n">
        <v>24060</v>
      </c>
      <c r="G146" s="79" t="n">
        <v>5857</v>
      </c>
      <c r="H146" s="79" t="n">
        <v>5945</v>
      </c>
      <c r="I146" s="39" t="n">
        <f aca="false">+H146-G146</f>
        <v>88</v>
      </c>
      <c r="J146" s="34" t="s">
        <v>17</v>
      </c>
      <c r="K146" s="84"/>
      <c r="L146" s="80" t="n">
        <f aca="false">H146/G146*100</f>
        <v>101.502475670138</v>
      </c>
    </row>
    <row r="147" customFormat="false" ht="38.25" hidden="false" customHeight="true" outlineLevel="0" collapsed="false">
      <c r="A147" s="76" t="n">
        <v>49</v>
      </c>
      <c r="B147" s="77" t="s">
        <v>104</v>
      </c>
      <c r="C147" s="67" t="s">
        <v>65</v>
      </c>
      <c r="D147" s="78" t="s">
        <v>66</v>
      </c>
      <c r="E147" s="38" t="s">
        <v>67</v>
      </c>
      <c r="F147" s="79" t="n">
        <v>159</v>
      </c>
      <c r="G147" s="70" t="n">
        <v>159</v>
      </c>
      <c r="H147" s="79" t="n">
        <v>151</v>
      </c>
      <c r="I147" s="39" t="n">
        <f aca="false">+H147-G147</f>
        <v>-8</v>
      </c>
      <c r="J147" s="34" t="s">
        <v>17</v>
      </c>
      <c r="K147" s="83"/>
      <c r="L147" s="80" t="n">
        <f aca="false">H147/G147*100</f>
        <v>94.9685534591195</v>
      </c>
    </row>
    <row r="148" customFormat="false" ht="25.5" hidden="false" customHeight="false" outlineLevel="0" collapsed="false">
      <c r="A148" s="76"/>
      <c r="B148" s="77"/>
      <c r="C148" s="67" t="s">
        <v>68</v>
      </c>
      <c r="D148" s="78" t="s">
        <v>69</v>
      </c>
      <c r="E148" s="38" t="s">
        <v>70</v>
      </c>
      <c r="F148" s="79" t="n">
        <v>26412</v>
      </c>
      <c r="G148" s="79" t="n">
        <v>6202</v>
      </c>
      <c r="H148" s="79" t="n">
        <v>5699</v>
      </c>
      <c r="I148" s="39" t="n">
        <f aca="false">+H148-G148</f>
        <v>-503</v>
      </c>
      <c r="J148" s="34" t="s">
        <v>71</v>
      </c>
      <c r="K148" s="83" t="s">
        <v>102</v>
      </c>
      <c r="L148" s="80" t="n">
        <f aca="false">H148/G148*100</f>
        <v>91.8897129958078</v>
      </c>
    </row>
    <row r="149" customFormat="false" ht="38.25" hidden="false" customHeight="true" outlineLevel="0" collapsed="false">
      <c r="A149" s="76" t="n">
        <v>50</v>
      </c>
      <c r="B149" s="77" t="s">
        <v>105</v>
      </c>
      <c r="C149" s="67" t="s">
        <v>65</v>
      </c>
      <c r="D149" s="78" t="s">
        <v>66</v>
      </c>
      <c r="E149" s="38" t="s">
        <v>67</v>
      </c>
      <c r="F149" s="79" t="n">
        <v>154</v>
      </c>
      <c r="G149" s="70" t="n">
        <v>154</v>
      </c>
      <c r="H149" s="79" t="n">
        <v>135</v>
      </c>
      <c r="I149" s="39" t="n">
        <f aca="false">+H149-G149</f>
        <v>-19</v>
      </c>
      <c r="J149" s="34" t="s">
        <v>71</v>
      </c>
      <c r="K149" s="83" t="s">
        <v>106</v>
      </c>
      <c r="L149" s="80" t="n">
        <f aca="false">H149/G149*100</f>
        <v>87.6623376623377</v>
      </c>
    </row>
    <row r="150" customFormat="false" ht="12.75" hidden="false" customHeight="false" outlineLevel="0" collapsed="false">
      <c r="A150" s="76"/>
      <c r="B150" s="77"/>
      <c r="C150" s="67" t="s">
        <v>68</v>
      </c>
      <c r="D150" s="78" t="s">
        <v>69</v>
      </c>
      <c r="E150" s="38" t="s">
        <v>70</v>
      </c>
      <c r="F150" s="79" t="n">
        <v>25572</v>
      </c>
      <c r="G150" s="79" t="n">
        <v>6054</v>
      </c>
      <c r="H150" s="79" t="n">
        <v>5729</v>
      </c>
      <c r="I150" s="39" t="n">
        <f aca="false">+H150-G150</f>
        <v>-325</v>
      </c>
      <c r="J150" s="34" t="s">
        <v>17</v>
      </c>
      <c r="K150" s="88"/>
      <c r="L150" s="80" t="n">
        <f aca="false">H150/G150*100</f>
        <v>94.6316484968616</v>
      </c>
    </row>
    <row r="151" customFormat="false" ht="38.25" hidden="false" customHeight="true" outlineLevel="0" collapsed="false">
      <c r="A151" s="76" t="n">
        <v>51</v>
      </c>
      <c r="B151" s="77" t="s">
        <v>107</v>
      </c>
      <c r="C151" s="67" t="s">
        <v>65</v>
      </c>
      <c r="D151" s="78" t="s">
        <v>66</v>
      </c>
      <c r="E151" s="38" t="s">
        <v>67</v>
      </c>
      <c r="F151" s="79" t="n">
        <v>45</v>
      </c>
      <c r="G151" s="70" t="n">
        <v>45</v>
      </c>
      <c r="H151" s="79" t="n">
        <v>43</v>
      </c>
      <c r="I151" s="39" t="n">
        <f aca="false">+H151-G151</f>
        <v>-2</v>
      </c>
      <c r="J151" s="34" t="s">
        <v>17</v>
      </c>
      <c r="K151" s="83"/>
      <c r="L151" s="80" t="n">
        <f aca="false">H151/G151*100</f>
        <v>95.5555555555556</v>
      </c>
    </row>
    <row r="152" customFormat="false" ht="25.5" hidden="false" customHeight="false" outlineLevel="0" collapsed="false">
      <c r="A152" s="76"/>
      <c r="B152" s="77"/>
      <c r="C152" s="67" t="s">
        <v>68</v>
      </c>
      <c r="D152" s="78" t="s">
        <v>69</v>
      </c>
      <c r="E152" s="38" t="s">
        <v>70</v>
      </c>
      <c r="F152" s="79" t="n">
        <v>7560</v>
      </c>
      <c r="G152" s="79" t="n">
        <v>1771</v>
      </c>
      <c r="H152" s="79" t="n">
        <v>1647</v>
      </c>
      <c r="I152" s="39" t="n">
        <f aca="false">+H152-G152</f>
        <v>-124</v>
      </c>
      <c r="J152" s="34" t="s">
        <v>71</v>
      </c>
      <c r="K152" s="83" t="s">
        <v>108</v>
      </c>
      <c r="L152" s="80" t="n">
        <f aca="false">H152/G152*100</f>
        <v>92.9983060417843</v>
      </c>
    </row>
    <row r="153" customFormat="false" ht="38.25" hidden="false" customHeight="true" outlineLevel="0" collapsed="false">
      <c r="A153" s="76" t="n">
        <v>52</v>
      </c>
      <c r="B153" s="77" t="s">
        <v>109</v>
      </c>
      <c r="C153" s="67" t="s">
        <v>65</v>
      </c>
      <c r="D153" s="78" t="s">
        <v>66</v>
      </c>
      <c r="E153" s="38" t="s">
        <v>67</v>
      </c>
      <c r="F153" s="79" t="n">
        <v>110</v>
      </c>
      <c r="G153" s="70" t="n">
        <v>110</v>
      </c>
      <c r="H153" s="79" t="n">
        <v>105</v>
      </c>
      <c r="I153" s="39" t="n">
        <f aca="false">+H153-G153</f>
        <v>-5</v>
      </c>
      <c r="J153" s="34" t="s">
        <v>17</v>
      </c>
      <c r="K153" s="83"/>
      <c r="L153" s="80" t="n">
        <f aca="false">H153/G153*100</f>
        <v>95.4545454545455</v>
      </c>
    </row>
    <row r="154" customFormat="false" ht="12.75" hidden="false" customHeight="false" outlineLevel="0" collapsed="false">
      <c r="A154" s="76"/>
      <c r="B154" s="77"/>
      <c r="C154" s="67" t="s">
        <v>68</v>
      </c>
      <c r="D154" s="78" t="s">
        <v>69</v>
      </c>
      <c r="E154" s="38" t="s">
        <v>70</v>
      </c>
      <c r="F154" s="79" t="n">
        <v>18330</v>
      </c>
      <c r="G154" s="79" t="n">
        <v>4410</v>
      </c>
      <c r="H154" s="79" t="n">
        <v>4216</v>
      </c>
      <c r="I154" s="39" t="n">
        <f aca="false">+H154-G154</f>
        <v>-194</v>
      </c>
      <c r="J154" s="34" t="s">
        <v>17</v>
      </c>
      <c r="K154" s="83"/>
      <c r="L154" s="80" t="n">
        <f aca="false">H154/G154*100</f>
        <v>95.6009070294785</v>
      </c>
    </row>
    <row r="155" customFormat="false" ht="38.25" hidden="false" customHeight="true" outlineLevel="0" collapsed="false">
      <c r="A155" s="76" t="n">
        <v>53</v>
      </c>
      <c r="B155" s="77" t="s">
        <v>110</v>
      </c>
      <c r="C155" s="67" t="s">
        <v>65</v>
      </c>
      <c r="D155" s="78" t="s">
        <v>66</v>
      </c>
      <c r="E155" s="38" t="s">
        <v>67</v>
      </c>
      <c r="F155" s="79" t="n">
        <v>116</v>
      </c>
      <c r="G155" s="70" t="n">
        <v>116</v>
      </c>
      <c r="H155" s="79" t="n">
        <v>112</v>
      </c>
      <c r="I155" s="39" t="n">
        <f aca="false">+H155-G155</f>
        <v>-4</v>
      </c>
      <c r="J155" s="34" t="s">
        <v>17</v>
      </c>
      <c r="K155" s="83"/>
      <c r="L155" s="80" t="n">
        <f aca="false">H155/G155*100</f>
        <v>96.551724137931</v>
      </c>
    </row>
    <row r="156" customFormat="false" ht="12.75" hidden="false" customHeight="false" outlineLevel="0" collapsed="false">
      <c r="A156" s="76"/>
      <c r="B156" s="77"/>
      <c r="C156" s="67" t="s">
        <v>68</v>
      </c>
      <c r="D156" s="78" t="s">
        <v>69</v>
      </c>
      <c r="E156" s="38" t="s">
        <v>70</v>
      </c>
      <c r="F156" s="79" t="n">
        <v>19263</v>
      </c>
      <c r="G156" s="79" t="n">
        <v>4757</v>
      </c>
      <c r="H156" s="79" t="n">
        <v>4412</v>
      </c>
      <c r="I156" s="39" t="n">
        <f aca="false">+H156-G156</f>
        <v>-345</v>
      </c>
      <c r="J156" s="34" t="s">
        <v>71</v>
      </c>
      <c r="K156" s="83" t="s">
        <v>111</v>
      </c>
      <c r="L156" s="80" t="n">
        <f aca="false">H156/G156*100</f>
        <v>92.7475299558545</v>
      </c>
    </row>
    <row r="157" customFormat="false" ht="38.25" hidden="false" customHeight="true" outlineLevel="0" collapsed="false">
      <c r="A157" s="76" t="n">
        <v>54</v>
      </c>
      <c r="B157" s="77" t="s">
        <v>112</v>
      </c>
      <c r="C157" s="67" t="s">
        <v>65</v>
      </c>
      <c r="D157" s="78" t="s">
        <v>66</v>
      </c>
      <c r="E157" s="38" t="s">
        <v>67</v>
      </c>
      <c r="F157" s="79" t="n">
        <v>198</v>
      </c>
      <c r="G157" s="70" t="n">
        <v>198</v>
      </c>
      <c r="H157" s="79" t="n">
        <v>190</v>
      </c>
      <c r="I157" s="39" t="n">
        <f aca="false">+H157-G157</f>
        <v>-8</v>
      </c>
      <c r="J157" s="34" t="s">
        <v>17</v>
      </c>
      <c r="K157" s="83"/>
      <c r="L157" s="80" t="n">
        <f aca="false">H157/G157*100</f>
        <v>95.959595959596</v>
      </c>
    </row>
    <row r="158" customFormat="false" ht="12.75" hidden="false" customHeight="false" outlineLevel="0" collapsed="false">
      <c r="A158" s="76"/>
      <c r="B158" s="77"/>
      <c r="C158" s="67" t="s">
        <v>68</v>
      </c>
      <c r="D158" s="78" t="s">
        <v>69</v>
      </c>
      <c r="E158" s="38" t="s">
        <v>70</v>
      </c>
      <c r="F158" s="79" t="n">
        <v>32814</v>
      </c>
      <c r="G158" s="79" t="n">
        <v>7883</v>
      </c>
      <c r="H158" s="79" t="n">
        <v>7795</v>
      </c>
      <c r="I158" s="39" t="n">
        <f aca="false">+H158-G158</f>
        <v>-88</v>
      </c>
      <c r="J158" s="34" t="s">
        <v>17</v>
      </c>
      <c r="K158" s="83"/>
      <c r="L158" s="80" t="n">
        <f aca="false">H158/G158*100</f>
        <v>98.883673728276</v>
      </c>
    </row>
    <row r="159" customFormat="false" ht="38.25" hidden="false" customHeight="true" outlineLevel="0" collapsed="false">
      <c r="A159" s="76" t="n">
        <v>55</v>
      </c>
      <c r="B159" s="77" t="s">
        <v>113</v>
      </c>
      <c r="C159" s="67" t="s">
        <v>65</v>
      </c>
      <c r="D159" s="78" t="s">
        <v>66</v>
      </c>
      <c r="E159" s="38" t="s">
        <v>67</v>
      </c>
      <c r="F159" s="79" t="n">
        <v>84</v>
      </c>
      <c r="G159" s="70" t="n">
        <v>84</v>
      </c>
      <c r="H159" s="79" t="n">
        <v>81</v>
      </c>
      <c r="I159" s="39" t="n">
        <f aca="false">+H159-G159</f>
        <v>-3</v>
      </c>
      <c r="J159" s="34" t="s">
        <v>17</v>
      </c>
      <c r="K159" s="82"/>
      <c r="L159" s="80" t="n">
        <f aca="false">H159/G159*100</f>
        <v>96.4285714285714</v>
      </c>
    </row>
    <row r="160" customFormat="false" ht="12.75" hidden="false" customHeight="false" outlineLevel="0" collapsed="false">
      <c r="A160" s="76"/>
      <c r="B160" s="77"/>
      <c r="C160" s="67" t="s">
        <v>68</v>
      </c>
      <c r="D160" s="78" t="s">
        <v>69</v>
      </c>
      <c r="E160" s="38" t="s">
        <v>70</v>
      </c>
      <c r="F160" s="79" t="n">
        <v>13812</v>
      </c>
      <c r="G160" s="79" t="n">
        <v>3364</v>
      </c>
      <c r="H160" s="79" t="n">
        <v>3383</v>
      </c>
      <c r="I160" s="39" t="n">
        <f aca="false">+H160-G160</f>
        <v>19</v>
      </c>
      <c r="J160" s="34" t="s">
        <v>17</v>
      </c>
      <c r="K160" s="83"/>
      <c r="L160" s="80" t="n">
        <f aca="false">H160/G160*100</f>
        <v>100.564803804994</v>
      </c>
    </row>
    <row r="161" customFormat="false" ht="38.25" hidden="false" customHeight="true" outlineLevel="0" collapsed="false">
      <c r="A161" s="76" t="n">
        <v>56</v>
      </c>
      <c r="B161" s="67" t="s">
        <v>114</v>
      </c>
      <c r="C161" s="67" t="s">
        <v>65</v>
      </c>
      <c r="D161" s="38" t="s">
        <v>66</v>
      </c>
      <c r="E161" s="38" t="s">
        <v>67</v>
      </c>
      <c r="F161" s="79" t="n">
        <v>182</v>
      </c>
      <c r="G161" s="70" t="n">
        <v>182</v>
      </c>
      <c r="H161" s="79" t="n">
        <v>176</v>
      </c>
      <c r="I161" s="39" t="n">
        <f aca="false">+H161-G161</f>
        <v>-6</v>
      </c>
      <c r="J161" s="34" t="s">
        <v>17</v>
      </c>
      <c r="K161" s="82"/>
      <c r="L161" s="80" t="n">
        <f aca="false">H161/G161*100</f>
        <v>96.7032967032967</v>
      </c>
    </row>
    <row r="162" customFormat="false" ht="12.75" hidden="false" customHeight="false" outlineLevel="0" collapsed="false">
      <c r="A162" s="76"/>
      <c r="B162" s="67"/>
      <c r="C162" s="67" t="s">
        <v>68</v>
      </c>
      <c r="D162" s="38" t="s">
        <v>69</v>
      </c>
      <c r="E162" s="38" t="s">
        <v>70</v>
      </c>
      <c r="F162" s="79" t="n">
        <v>30051</v>
      </c>
      <c r="G162" s="79" t="n">
        <v>7407</v>
      </c>
      <c r="H162" s="79" t="n">
        <v>7850</v>
      </c>
      <c r="I162" s="39" t="n">
        <f aca="false">+H162-G162</f>
        <v>443</v>
      </c>
      <c r="J162" s="34" t="s">
        <v>17</v>
      </c>
      <c r="K162" s="84"/>
      <c r="L162" s="80" t="n">
        <f aca="false">H162/G162*100</f>
        <v>105.980828945592</v>
      </c>
    </row>
    <row r="163" customFormat="false" ht="38.25" hidden="false" customHeight="true" outlineLevel="0" collapsed="false">
      <c r="A163" s="76" t="n">
        <v>57</v>
      </c>
      <c r="B163" s="67" t="s">
        <v>115</v>
      </c>
      <c r="C163" s="67" t="s">
        <v>65</v>
      </c>
      <c r="D163" s="38" t="s">
        <v>66</v>
      </c>
      <c r="E163" s="38" t="s">
        <v>67</v>
      </c>
      <c r="F163" s="79" t="n">
        <v>260</v>
      </c>
      <c r="G163" s="70" t="n">
        <v>260</v>
      </c>
      <c r="H163" s="79" t="n">
        <v>248</v>
      </c>
      <c r="I163" s="39" t="n">
        <f aca="false">+H163-G163</f>
        <v>-12</v>
      </c>
      <c r="J163" s="34" t="s">
        <v>17</v>
      </c>
      <c r="K163" s="83"/>
      <c r="L163" s="80" t="n">
        <f aca="false">H163/G163*100</f>
        <v>95.3846153846154</v>
      </c>
    </row>
    <row r="164" customFormat="false" ht="12.75" hidden="false" customHeight="false" outlineLevel="0" collapsed="false">
      <c r="A164" s="76"/>
      <c r="B164" s="67"/>
      <c r="C164" s="67" t="s">
        <v>68</v>
      </c>
      <c r="D164" s="38" t="s">
        <v>69</v>
      </c>
      <c r="E164" s="38" t="s">
        <v>70</v>
      </c>
      <c r="F164" s="79" t="n">
        <v>43155</v>
      </c>
      <c r="G164" s="79" t="n">
        <v>10137</v>
      </c>
      <c r="H164" s="79" t="n">
        <v>9584</v>
      </c>
      <c r="I164" s="39" t="n">
        <f aca="false">+H164-G164</f>
        <v>-553</v>
      </c>
      <c r="J164" s="34" t="s">
        <v>17</v>
      </c>
      <c r="K164" s="83"/>
      <c r="L164" s="80" t="n">
        <f aca="false">H164/G164*100</f>
        <v>94.5447371017066</v>
      </c>
    </row>
    <row r="165" customFormat="false" ht="38.25" hidden="false" customHeight="true" outlineLevel="0" collapsed="false">
      <c r="A165" s="76" t="n">
        <v>58</v>
      </c>
      <c r="B165" s="67" t="s">
        <v>116</v>
      </c>
      <c r="C165" s="67" t="s">
        <v>65</v>
      </c>
      <c r="D165" s="38" t="s">
        <v>66</v>
      </c>
      <c r="E165" s="38" t="s">
        <v>67</v>
      </c>
      <c r="F165" s="79" t="n">
        <v>213</v>
      </c>
      <c r="G165" s="79" t="n">
        <v>0</v>
      </c>
      <c r="H165" s="79" t="n">
        <v>0</v>
      </c>
      <c r="I165" s="39" t="n">
        <f aca="false">+H165-G165</f>
        <v>0</v>
      </c>
      <c r="J165" s="34"/>
      <c r="K165" s="84"/>
      <c r="L165" s="80"/>
    </row>
    <row r="166" customFormat="false" ht="12.75" hidden="false" customHeight="false" outlineLevel="0" collapsed="false">
      <c r="A166" s="76"/>
      <c r="B166" s="67"/>
      <c r="C166" s="67" t="s">
        <v>68</v>
      </c>
      <c r="D166" s="38" t="s">
        <v>69</v>
      </c>
      <c r="E166" s="38" t="s">
        <v>70</v>
      </c>
      <c r="F166" s="79" t="n">
        <v>9000</v>
      </c>
      <c r="G166" s="79" t="n">
        <v>0</v>
      </c>
      <c r="H166" s="79" t="n">
        <v>0</v>
      </c>
      <c r="I166" s="39" t="n">
        <f aca="false">+H166-G166</f>
        <v>0</v>
      </c>
      <c r="J166" s="34"/>
      <c r="K166" s="84"/>
      <c r="L166" s="80"/>
    </row>
    <row r="167" customFormat="false" ht="65.25" hidden="false" customHeight="true" outlineLevel="0" collapsed="false">
      <c r="A167" s="67" t="n">
        <v>59</v>
      </c>
      <c r="B167" s="89" t="s">
        <v>117</v>
      </c>
      <c r="C167" s="90" t="s">
        <v>118</v>
      </c>
      <c r="D167" s="90" t="s">
        <v>119</v>
      </c>
      <c r="E167" s="90" t="s">
        <v>60</v>
      </c>
      <c r="F167" s="91" t="n">
        <v>100</v>
      </c>
      <c r="G167" s="91" t="n">
        <v>100</v>
      </c>
      <c r="H167" s="91" t="n">
        <v>100</v>
      </c>
      <c r="I167" s="39"/>
      <c r="J167" s="65" t="s">
        <v>17</v>
      </c>
      <c r="K167" s="92"/>
      <c r="L167" s="80"/>
    </row>
    <row r="168" customFormat="false" ht="93" hidden="false" customHeight="true" outlineLevel="0" collapsed="false">
      <c r="A168" s="67"/>
      <c r="B168" s="89"/>
      <c r="C168" s="90"/>
      <c r="D168" s="90" t="s">
        <v>120</v>
      </c>
      <c r="E168" s="90" t="s">
        <v>60</v>
      </c>
      <c r="F168" s="91" t="n">
        <v>100</v>
      </c>
      <c r="G168" s="91" t="n">
        <v>100</v>
      </c>
      <c r="H168" s="91" t="n">
        <v>100</v>
      </c>
      <c r="I168" s="39"/>
      <c r="J168" s="65" t="s">
        <v>17</v>
      </c>
      <c r="K168" s="92"/>
      <c r="L168" s="80"/>
    </row>
    <row r="169" customFormat="false" ht="33.75" hidden="false" customHeight="true" outlineLevel="0" collapsed="false">
      <c r="A169" s="67"/>
      <c r="B169" s="89"/>
      <c r="C169" s="90"/>
      <c r="D169" s="90" t="s">
        <v>121</v>
      </c>
      <c r="E169" s="90" t="s">
        <v>67</v>
      </c>
      <c r="F169" s="91" t="n">
        <v>189</v>
      </c>
      <c r="G169" s="91" t="n">
        <v>70</v>
      </c>
      <c r="H169" s="91" t="n">
        <v>102</v>
      </c>
      <c r="I169" s="39"/>
      <c r="J169" s="65" t="s">
        <v>17</v>
      </c>
      <c r="K169" s="93" t="s">
        <v>122</v>
      </c>
      <c r="L169" s="80"/>
    </row>
    <row r="170" customFormat="false" ht="25.5" hidden="false" customHeight="true" outlineLevel="0" collapsed="false">
      <c r="A170" s="67"/>
      <c r="B170" s="89"/>
      <c r="C170" s="90" t="s">
        <v>123</v>
      </c>
      <c r="D170" s="90" t="s">
        <v>124</v>
      </c>
      <c r="E170" s="90" t="s">
        <v>125</v>
      </c>
      <c r="F170" s="91" t="n">
        <v>15</v>
      </c>
      <c r="G170" s="91" t="n">
        <v>15</v>
      </c>
      <c r="H170" s="91" t="n">
        <v>13</v>
      </c>
      <c r="I170" s="39"/>
      <c r="J170" s="65" t="s">
        <v>17</v>
      </c>
      <c r="K170" s="92" t="s">
        <v>126</v>
      </c>
      <c r="L170" s="80"/>
    </row>
    <row r="171" customFormat="false" ht="12.75" hidden="false" customHeight="false" outlineLevel="0" collapsed="false">
      <c r="A171" s="67"/>
      <c r="B171" s="89"/>
      <c r="C171" s="90"/>
      <c r="D171" s="90" t="s">
        <v>127</v>
      </c>
      <c r="E171" s="90" t="s">
        <v>125</v>
      </c>
      <c r="F171" s="91" t="n">
        <v>20</v>
      </c>
      <c r="G171" s="91" t="n">
        <v>20</v>
      </c>
      <c r="H171" s="91" t="n">
        <v>14</v>
      </c>
      <c r="I171" s="39"/>
      <c r="J171" s="65" t="s">
        <v>17</v>
      </c>
      <c r="K171" s="92"/>
      <c r="L171" s="80"/>
    </row>
    <row r="172" customFormat="false" ht="25.5" hidden="false" customHeight="false" outlineLevel="0" collapsed="false">
      <c r="A172" s="67"/>
      <c r="B172" s="89"/>
      <c r="C172" s="90"/>
      <c r="D172" s="90" t="s">
        <v>128</v>
      </c>
      <c r="E172" s="90" t="s">
        <v>129</v>
      </c>
      <c r="F172" s="91" t="n">
        <v>2300</v>
      </c>
      <c r="G172" s="91" t="n">
        <v>556</v>
      </c>
      <c r="H172" s="91" t="n">
        <v>565</v>
      </c>
      <c r="I172" s="39"/>
      <c r="J172" s="65" t="s">
        <v>17</v>
      </c>
      <c r="K172" s="92"/>
      <c r="L172" s="80"/>
    </row>
    <row r="173" customFormat="false" ht="93.75" hidden="false" customHeight="true" outlineLevel="0" collapsed="false">
      <c r="A173" s="67"/>
      <c r="B173" s="89"/>
      <c r="C173" s="90"/>
      <c r="D173" s="90" t="s">
        <v>130</v>
      </c>
      <c r="E173" s="90" t="s">
        <v>129</v>
      </c>
      <c r="F173" s="91" t="n">
        <v>30</v>
      </c>
      <c r="G173" s="91" t="n">
        <v>6</v>
      </c>
      <c r="H173" s="91" t="n">
        <v>6</v>
      </c>
      <c r="I173" s="39"/>
      <c r="J173" s="65" t="s">
        <v>17</v>
      </c>
      <c r="K173" s="93"/>
      <c r="L173" s="80"/>
    </row>
    <row r="174" customFormat="false" ht="84.75" hidden="false" customHeight="true" outlineLevel="0" collapsed="false">
      <c r="A174" s="67"/>
      <c r="B174" s="89"/>
      <c r="C174" s="90"/>
      <c r="D174" s="90" t="s">
        <v>131</v>
      </c>
      <c r="E174" s="90" t="s">
        <v>129</v>
      </c>
      <c r="F174" s="91" t="n">
        <v>24</v>
      </c>
      <c r="G174" s="91" t="n">
        <v>6</v>
      </c>
      <c r="H174" s="91" t="n">
        <v>6</v>
      </c>
      <c r="I174" s="39"/>
      <c r="J174" s="65" t="s">
        <v>17</v>
      </c>
      <c r="K174" s="93"/>
      <c r="L174" s="80"/>
    </row>
    <row r="175" customFormat="false" ht="109.5" hidden="false" customHeight="true" outlineLevel="0" collapsed="false">
      <c r="A175" s="67"/>
      <c r="B175" s="89"/>
      <c r="C175" s="90"/>
      <c r="D175" s="90" t="s">
        <v>132</v>
      </c>
      <c r="E175" s="90" t="s">
        <v>129</v>
      </c>
      <c r="F175" s="91" t="n">
        <v>500</v>
      </c>
      <c r="G175" s="91" t="n">
        <v>106</v>
      </c>
      <c r="H175" s="91" t="n">
        <v>106</v>
      </c>
      <c r="I175" s="39"/>
      <c r="J175" s="65" t="s">
        <v>17</v>
      </c>
      <c r="K175" s="92"/>
      <c r="L175" s="80"/>
    </row>
    <row r="176" customFormat="false" ht="38.25" hidden="false" customHeight="true" outlineLevel="0" collapsed="false">
      <c r="A176" s="67"/>
      <c r="B176" s="89"/>
      <c r="C176" s="90" t="s">
        <v>133</v>
      </c>
      <c r="D176" s="90" t="s">
        <v>134</v>
      </c>
      <c r="E176" s="90" t="s">
        <v>60</v>
      </c>
      <c r="F176" s="91" t="n">
        <v>100</v>
      </c>
      <c r="G176" s="91" t="n">
        <v>100</v>
      </c>
      <c r="H176" s="91" t="n">
        <v>100</v>
      </c>
      <c r="I176" s="39"/>
      <c r="J176" s="65" t="s">
        <v>17</v>
      </c>
      <c r="K176" s="92"/>
      <c r="L176" s="80"/>
    </row>
    <row r="177" customFormat="false" ht="38.25" hidden="false" customHeight="false" outlineLevel="0" collapsed="false">
      <c r="A177" s="67"/>
      <c r="B177" s="89"/>
      <c r="C177" s="90"/>
      <c r="D177" s="90" t="s">
        <v>135</v>
      </c>
      <c r="E177" s="90" t="s">
        <v>136</v>
      </c>
      <c r="F177" s="91" t="n">
        <v>15972</v>
      </c>
      <c r="G177" s="91" t="n">
        <v>3993</v>
      </c>
      <c r="H177" s="91" t="n">
        <v>3847</v>
      </c>
      <c r="I177" s="39"/>
      <c r="J177" s="65" t="s">
        <v>17</v>
      </c>
      <c r="K177" s="92"/>
      <c r="L177" s="80"/>
    </row>
    <row r="178" customFormat="false" ht="46.5" hidden="false" customHeight="true" outlineLevel="0" collapsed="false">
      <c r="A178" s="67"/>
      <c r="B178" s="89"/>
      <c r="C178" s="90"/>
      <c r="D178" s="90" t="s">
        <v>135</v>
      </c>
      <c r="E178" s="90" t="s">
        <v>136</v>
      </c>
      <c r="F178" s="91" t="n">
        <v>312</v>
      </c>
      <c r="G178" s="91" t="n">
        <v>78</v>
      </c>
      <c r="H178" s="91" t="n">
        <v>78</v>
      </c>
      <c r="I178" s="39"/>
      <c r="J178" s="65" t="s">
        <v>17</v>
      </c>
      <c r="K178" s="92"/>
      <c r="L178" s="80"/>
    </row>
    <row r="179" customFormat="false" ht="41.25" hidden="false" customHeight="true" outlineLevel="0" collapsed="false">
      <c r="A179" s="67"/>
      <c r="B179" s="89"/>
      <c r="C179" s="90"/>
      <c r="D179" s="90" t="s">
        <v>135</v>
      </c>
      <c r="E179" s="90" t="s">
        <v>136</v>
      </c>
      <c r="F179" s="91" t="n">
        <v>132</v>
      </c>
      <c r="G179" s="91" t="n">
        <v>33</v>
      </c>
      <c r="H179" s="91" t="n">
        <v>33</v>
      </c>
      <c r="I179" s="39"/>
      <c r="J179" s="65" t="s">
        <v>17</v>
      </c>
      <c r="K179" s="93"/>
      <c r="L179" s="80"/>
    </row>
    <row r="180" customFormat="false" ht="42" hidden="false" customHeight="true" outlineLevel="0" collapsed="false">
      <c r="A180" s="67"/>
      <c r="B180" s="89"/>
      <c r="C180" s="90"/>
      <c r="D180" s="90" t="s">
        <v>134</v>
      </c>
      <c r="E180" s="90" t="s">
        <v>60</v>
      </c>
      <c r="F180" s="91" t="n">
        <v>100</v>
      </c>
      <c r="G180" s="91" t="n">
        <v>100</v>
      </c>
      <c r="H180" s="91" t="n">
        <v>100</v>
      </c>
      <c r="I180" s="39"/>
      <c r="J180" s="65" t="s">
        <v>17</v>
      </c>
      <c r="K180" s="92"/>
      <c r="L180" s="80"/>
    </row>
    <row r="181" customFormat="false" ht="38.25" hidden="false" customHeight="false" outlineLevel="0" collapsed="false">
      <c r="A181" s="67"/>
      <c r="B181" s="89"/>
      <c r="C181" s="90"/>
      <c r="D181" s="90" t="s">
        <v>137</v>
      </c>
      <c r="E181" s="90" t="s">
        <v>136</v>
      </c>
      <c r="F181" s="91" t="n">
        <v>12</v>
      </c>
      <c r="G181" s="91" t="n">
        <v>3</v>
      </c>
      <c r="H181" s="91" t="n">
        <v>3</v>
      </c>
      <c r="I181" s="39"/>
      <c r="J181" s="65" t="s">
        <v>17</v>
      </c>
      <c r="K181" s="92"/>
      <c r="L181" s="80"/>
    </row>
    <row r="182" customFormat="false" ht="27.75" hidden="false" customHeight="true" outlineLevel="0" collapsed="false">
      <c r="A182" s="67"/>
      <c r="B182" s="89"/>
      <c r="C182" s="90" t="s">
        <v>138</v>
      </c>
      <c r="D182" s="90" t="s">
        <v>139</v>
      </c>
      <c r="E182" s="90" t="s">
        <v>60</v>
      </c>
      <c r="F182" s="91" t="n">
        <v>100</v>
      </c>
      <c r="G182" s="91" t="n">
        <v>100</v>
      </c>
      <c r="H182" s="91" t="n">
        <v>100</v>
      </c>
      <c r="I182" s="39"/>
      <c r="J182" s="65" t="s">
        <v>17</v>
      </c>
      <c r="K182" s="92"/>
      <c r="L182" s="80"/>
    </row>
    <row r="183" customFormat="false" ht="20.25" hidden="false" customHeight="true" outlineLevel="0" collapsed="false">
      <c r="A183" s="67"/>
      <c r="B183" s="89"/>
      <c r="C183" s="90"/>
      <c r="D183" s="90" t="s">
        <v>121</v>
      </c>
      <c r="E183" s="90" t="s">
        <v>67</v>
      </c>
      <c r="F183" s="91" t="n">
        <v>360</v>
      </c>
      <c r="G183" s="91" t="n">
        <v>90</v>
      </c>
      <c r="H183" s="91" t="n">
        <v>92</v>
      </c>
      <c r="I183" s="39"/>
      <c r="J183" s="65" t="s">
        <v>17</v>
      </c>
      <c r="K183" s="93"/>
      <c r="L183" s="80"/>
    </row>
    <row r="184" customFormat="false" ht="84" hidden="false" customHeight="true" outlineLevel="0" collapsed="false">
      <c r="A184" s="67"/>
      <c r="B184" s="89"/>
      <c r="C184" s="90" t="s">
        <v>140</v>
      </c>
      <c r="D184" s="90" t="s">
        <v>141</v>
      </c>
      <c r="E184" s="90" t="s">
        <v>136</v>
      </c>
      <c r="F184" s="91" t="n">
        <v>13920</v>
      </c>
      <c r="G184" s="91" t="n">
        <v>3480</v>
      </c>
      <c r="H184" s="91" t="n">
        <v>3480</v>
      </c>
      <c r="I184" s="39"/>
      <c r="J184" s="65" t="s">
        <v>17</v>
      </c>
      <c r="K184" s="92"/>
      <c r="L184" s="80"/>
    </row>
    <row r="185" customFormat="false" ht="31.5" hidden="false" customHeight="true" outlineLevel="0" collapsed="false">
      <c r="A185" s="76" t="n">
        <v>60</v>
      </c>
      <c r="B185" s="94" t="s">
        <v>142</v>
      </c>
      <c r="C185" s="95" t="s">
        <v>143</v>
      </c>
      <c r="D185" s="64" t="s">
        <v>144</v>
      </c>
      <c r="E185" s="38" t="s">
        <v>145</v>
      </c>
      <c r="F185" s="38" t="n">
        <v>1100</v>
      </c>
      <c r="G185" s="38" t="n">
        <v>275</v>
      </c>
      <c r="H185" s="38" t="n">
        <v>286</v>
      </c>
      <c r="I185" s="39" t="n">
        <f aca="false">+H185-G185</f>
        <v>11</v>
      </c>
      <c r="J185" s="65" t="s">
        <v>17</v>
      </c>
      <c r="K185" s="96"/>
      <c r="L185" s="80" t="n">
        <f aca="false">H185/G185*100</f>
        <v>104</v>
      </c>
    </row>
    <row r="186" customFormat="false" ht="19.5" hidden="false" customHeight="true" outlineLevel="0" collapsed="false">
      <c r="A186" s="76"/>
      <c r="B186" s="94"/>
      <c r="C186" s="95" t="s">
        <v>146</v>
      </c>
      <c r="D186" s="64" t="s">
        <v>147</v>
      </c>
      <c r="E186" s="38" t="s">
        <v>148</v>
      </c>
      <c r="F186" s="38" t="n">
        <v>1100</v>
      </c>
      <c r="G186" s="38" t="n">
        <v>275</v>
      </c>
      <c r="H186" s="38" t="n">
        <v>286</v>
      </c>
      <c r="I186" s="39" t="n">
        <f aca="false">+H186-G186</f>
        <v>11</v>
      </c>
      <c r="J186" s="65" t="s">
        <v>17</v>
      </c>
      <c r="K186" s="96"/>
      <c r="L186" s="80" t="n">
        <f aca="false">H186/G186*100</f>
        <v>104</v>
      </c>
    </row>
    <row r="187" customFormat="false" ht="69.75" hidden="false" customHeight="true" outlineLevel="0" collapsed="false">
      <c r="A187" s="76"/>
      <c r="B187" s="94"/>
      <c r="C187" s="95" t="s">
        <v>149</v>
      </c>
      <c r="D187" s="64" t="s">
        <v>150</v>
      </c>
      <c r="E187" s="38" t="s">
        <v>151</v>
      </c>
      <c r="F187" s="64" t="n">
        <v>761.94</v>
      </c>
      <c r="G187" s="64" t="n">
        <v>761.94</v>
      </c>
      <c r="H187" s="64" t="n">
        <v>761.94</v>
      </c>
      <c r="I187" s="39" t="n">
        <f aca="false">+H187-G187</f>
        <v>0</v>
      </c>
      <c r="J187" s="65" t="s">
        <v>17</v>
      </c>
      <c r="K187" s="97"/>
      <c r="L187" s="80" t="n">
        <f aca="false">H187/G187*100</f>
        <v>100</v>
      </c>
    </row>
    <row r="188" customFormat="false" ht="66" hidden="false" customHeight="true" outlineLevel="0" collapsed="false">
      <c r="A188" s="76"/>
      <c r="B188" s="94"/>
      <c r="C188" s="95" t="s">
        <v>152</v>
      </c>
      <c r="D188" s="64" t="s">
        <v>153</v>
      </c>
      <c r="E188" s="38" t="s">
        <v>154</v>
      </c>
      <c r="F188" s="64" t="n">
        <v>6828</v>
      </c>
      <c r="G188" s="64" t="n">
        <v>1707</v>
      </c>
      <c r="H188" s="64" t="n">
        <v>1592</v>
      </c>
      <c r="I188" s="39" t="n">
        <f aca="false">+H188-G188</f>
        <v>-115</v>
      </c>
      <c r="J188" s="65" t="s">
        <v>71</v>
      </c>
      <c r="K188" s="98" t="s">
        <v>155</v>
      </c>
      <c r="L188" s="80"/>
    </row>
    <row r="189" customFormat="false" ht="33" hidden="false" customHeight="true" outlineLevel="0" collapsed="false">
      <c r="A189" s="76" t="n">
        <v>61</v>
      </c>
      <c r="B189" s="99" t="s">
        <v>156</v>
      </c>
      <c r="C189" s="89" t="s">
        <v>157</v>
      </c>
      <c r="D189" s="100" t="s">
        <v>158</v>
      </c>
      <c r="E189" s="100" t="s">
        <v>159</v>
      </c>
      <c r="F189" s="101" t="n">
        <v>19540</v>
      </c>
      <c r="G189" s="101" t="n">
        <v>5632</v>
      </c>
      <c r="H189" s="101" t="n">
        <v>5356</v>
      </c>
      <c r="I189" s="39"/>
      <c r="J189" s="34" t="s">
        <v>17</v>
      </c>
      <c r="K189" s="96"/>
      <c r="L189" s="80"/>
    </row>
    <row r="190" customFormat="false" ht="40.5" hidden="false" customHeight="true" outlineLevel="0" collapsed="false">
      <c r="A190" s="76"/>
      <c r="B190" s="99"/>
      <c r="C190" s="89" t="s">
        <v>160</v>
      </c>
      <c r="D190" s="100" t="s">
        <v>158</v>
      </c>
      <c r="E190" s="100" t="s">
        <v>159</v>
      </c>
      <c r="F190" s="101" t="n">
        <v>5949</v>
      </c>
      <c r="G190" s="101" t="n">
        <v>1690</v>
      </c>
      <c r="H190" s="101" t="n">
        <v>1656</v>
      </c>
      <c r="I190" s="39"/>
      <c r="J190" s="34" t="s">
        <v>17</v>
      </c>
      <c r="K190" s="96"/>
      <c r="L190" s="80"/>
    </row>
    <row r="191" customFormat="false" ht="54.75" hidden="false" customHeight="true" outlineLevel="0" collapsed="false">
      <c r="A191" s="76"/>
      <c r="B191" s="99"/>
      <c r="C191" s="89" t="s">
        <v>161</v>
      </c>
      <c r="D191" s="100" t="s">
        <v>158</v>
      </c>
      <c r="E191" s="100" t="s">
        <v>159</v>
      </c>
      <c r="F191" s="101" t="n">
        <v>5357</v>
      </c>
      <c r="G191" s="101" t="n">
        <v>1607</v>
      </c>
      <c r="H191" s="101" t="n">
        <v>1566</v>
      </c>
      <c r="I191" s="39"/>
      <c r="J191" s="34" t="s">
        <v>17</v>
      </c>
      <c r="K191" s="96"/>
      <c r="L191" s="80"/>
    </row>
    <row r="192" customFormat="false" ht="54" hidden="false" customHeight="true" outlineLevel="0" collapsed="false">
      <c r="A192" s="76"/>
      <c r="B192" s="99"/>
      <c r="C192" s="89" t="s">
        <v>162</v>
      </c>
      <c r="D192" s="100" t="s">
        <v>158</v>
      </c>
      <c r="E192" s="100" t="s">
        <v>159</v>
      </c>
      <c r="F192" s="101" t="n">
        <v>7873</v>
      </c>
      <c r="G192" s="101" t="n">
        <v>2356</v>
      </c>
      <c r="H192" s="101" t="n">
        <v>2323</v>
      </c>
      <c r="I192" s="39"/>
      <c r="J192" s="34" t="s">
        <v>17</v>
      </c>
      <c r="K192" s="96"/>
      <c r="L192" s="80"/>
    </row>
    <row r="193" customFormat="false" ht="53.25" hidden="false" customHeight="true" outlineLevel="0" collapsed="false">
      <c r="A193" s="76"/>
      <c r="B193" s="99"/>
      <c r="C193" s="89" t="s">
        <v>163</v>
      </c>
      <c r="D193" s="100" t="s">
        <v>158</v>
      </c>
      <c r="E193" s="100" t="s">
        <v>159</v>
      </c>
      <c r="F193" s="101" t="n">
        <v>2096</v>
      </c>
      <c r="G193" s="101" t="n">
        <v>642</v>
      </c>
      <c r="H193" s="101" t="n">
        <v>640</v>
      </c>
      <c r="I193" s="39"/>
      <c r="J193" s="34" t="s">
        <v>17</v>
      </c>
      <c r="K193" s="96"/>
      <c r="L193" s="80"/>
    </row>
    <row r="194" customFormat="false" ht="48.75" hidden="false" customHeight="true" outlineLevel="0" collapsed="false">
      <c r="A194" s="76"/>
      <c r="B194" s="99"/>
      <c r="C194" s="89" t="s">
        <v>164</v>
      </c>
      <c r="D194" s="100" t="s">
        <v>158</v>
      </c>
      <c r="E194" s="100" t="s">
        <v>159</v>
      </c>
      <c r="F194" s="101" t="n">
        <v>7722</v>
      </c>
      <c r="G194" s="101" t="n">
        <v>4092</v>
      </c>
      <c r="H194" s="101" t="n">
        <v>4002</v>
      </c>
      <c r="I194" s="39"/>
      <c r="J194" s="34" t="s">
        <v>17</v>
      </c>
      <c r="K194" s="96"/>
      <c r="L194" s="80"/>
    </row>
    <row r="195" customFormat="false" ht="51" hidden="false" customHeight="true" outlineLevel="0" collapsed="false">
      <c r="A195" s="76" t="n">
        <v>62</v>
      </c>
      <c r="B195" s="89" t="s">
        <v>165</v>
      </c>
      <c r="C195" s="102" t="s">
        <v>166</v>
      </c>
      <c r="D195" s="95" t="s">
        <v>167</v>
      </c>
      <c r="E195" s="103" t="s">
        <v>168</v>
      </c>
      <c r="F195" s="104" t="n">
        <v>40</v>
      </c>
      <c r="G195" s="104" t="n">
        <v>40</v>
      </c>
      <c r="H195" s="104" t="n">
        <v>40</v>
      </c>
      <c r="I195" s="39"/>
      <c r="J195" s="76" t="s">
        <v>17</v>
      </c>
      <c r="K195" s="96"/>
      <c r="L195" s="80"/>
    </row>
    <row r="196" customFormat="false" ht="54" hidden="false" customHeight="true" outlineLevel="0" collapsed="false">
      <c r="A196" s="76"/>
      <c r="B196" s="89"/>
      <c r="C196" s="102" t="s">
        <v>169</v>
      </c>
      <c r="D196" s="95" t="s">
        <v>167</v>
      </c>
      <c r="E196" s="103" t="s">
        <v>168</v>
      </c>
      <c r="F196" s="104" t="n">
        <v>85</v>
      </c>
      <c r="G196" s="104" t="n">
        <v>85</v>
      </c>
      <c r="H196" s="104" t="n">
        <v>85</v>
      </c>
      <c r="I196" s="39"/>
      <c r="J196" s="76" t="s">
        <v>17</v>
      </c>
      <c r="K196" s="96"/>
      <c r="L196" s="80"/>
    </row>
    <row r="197" customFormat="false" ht="59.25" hidden="false" customHeight="true" outlineLevel="0" collapsed="false">
      <c r="A197" s="76"/>
      <c r="B197" s="89"/>
      <c r="C197" s="102" t="s">
        <v>170</v>
      </c>
      <c r="D197" s="95" t="s">
        <v>62</v>
      </c>
      <c r="E197" s="103" t="s">
        <v>171</v>
      </c>
      <c r="F197" s="104" t="n">
        <v>23</v>
      </c>
      <c r="G197" s="104" t="n">
        <v>7</v>
      </c>
      <c r="H197" s="104" t="n">
        <v>7</v>
      </c>
      <c r="I197" s="39"/>
      <c r="J197" s="76" t="s">
        <v>17</v>
      </c>
      <c r="K197" s="96"/>
      <c r="L197" s="80"/>
    </row>
    <row r="198" customFormat="false" ht="29.25" hidden="false" customHeight="true" outlineLevel="0" collapsed="false">
      <c r="A198" s="76"/>
      <c r="B198" s="89"/>
      <c r="C198" s="102" t="s">
        <v>172</v>
      </c>
      <c r="D198" s="95" t="s">
        <v>173</v>
      </c>
      <c r="E198" s="103" t="s">
        <v>174</v>
      </c>
      <c r="F198" s="104" t="n">
        <v>43197.5</v>
      </c>
      <c r="G198" s="104" t="n">
        <v>10624.5</v>
      </c>
      <c r="H198" s="104" t="n">
        <v>10624.5</v>
      </c>
      <c r="I198" s="39"/>
      <c r="J198" s="76" t="s">
        <v>17</v>
      </c>
      <c r="K198" s="96"/>
      <c r="L198" s="80"/>
    </row>
    <row r="199" customFormat="false" ht="66.75" hidden="false" customHeight="true" outlineLevel="0" collapsed="false">
      <c r="A199" s="76"/>
      <c r="B199" s="89"/>
      <c r="C199" s="102" t="s">
        <v>175</v>
      </c>
      <c r="D199" s="95" t="s">
        <v>176</v>
      </c>
      <c r="E199" s="103" t="s">
        <v>168</v>
      </c>
      <c r="F199" s="104" t="n">
        <v>20</v>
      </c>
      <c r="G199" s="104" t="n">
        <v>20</v>
      </c>
      <c r="H199" s="104" t="n">
        <v>20</v>
      </c>
      <c r="I199" s="39"/>
      <c r="J199" s="76" t="s">
        <v>17</v>
      </c>
      <c r="K199" s="96"/>
      <c r="L199" s="80"/>
    </row>
    <row r="200" customFormat="false" ht="120.75" hidden="true" customHeight="true" outlineLevel="0" collapsed="false">
      <c r="A200" s="76"/>
      <c r="B200" s="89"/>
      <c r="C200" s="102" t="s">
        <v>177</v>
      </c>
      <c r="D200" s="95" t="s">
        <v>62</v>
      </c>
      <c r="E200" s="103" t="s">
        <v>171</v>
      </c>
      <c r="F200" s="104" t="n">
        <v>1</v>
      </c>
      <c r="G200" s="104" t="n">
        <v>1</v>
      </c>
      <c r="H200" s="104" t="n">
        <v>1</v>
      </c>
      <c r="I200" s="39"/>
      <c r="J200" s="76" t="s">
        <v>17</v>
      </c>
      <c r="K200" s="96"/>
      <c r="L200" s="80"/>
    </row>
    <row r="201" customFormat="false" ht="42.75" hidden="true" customHeight="true" outlineLevel="0" collapsed="false">
      <c r="A201" s="76"/>
      <c r="B201" s="89"/>
      <c r="C201" s="102" t="s">
        <v>178</v>
      </c>
      <c r="D201" s="95" t="s">
        <v>179</v>
      </c>
      <c r="E201" s="103" t="s">
        <v>171</v>
      </c>
      <c r="F201" s="104" t="n">
        <v>48</v>
      </c>
      <c r="G201" s="104" t="n">
        <v>24</v>
      </c>
      <c r="H201" s="104" t="n">
        <v>24</v>
      </c>
      <c r="I201" s="39"/>
      <c r="J201" s="76" t="s">
        <v>17</v>
      </c>
      <c r="K201" s="96"/>
      <c r="L201" s="80"/>
    </row>
    <row r="202" customFormat="false" ht="135" hidden="false" customHeight="true" outlineLevel="0" collapsed="false">
      <c r="A202" s="76" t="n">
        <v>63</v>
      </c>
      <c r="B202" s="89" t="s">
        <v>180</v>
      </c>
      <c r="C202" s="67" t="s">
        <v>181</v>
      </c>
      <c r="D202" s="105" t="s">
        <v>62</v>
      </c>
      <c r="E202" s="104" t="s">
        <v>154</v>
      </c>
      <c r="F202" s="104" t="n">
        <v>84</v>
      </c>
      <c r="G202" s="104" t="n">
        <v>21</v>
      </c>
      <c r="H202" s="104" t="n">
        <v>21</v>
      </c>
      <c r="I202" s="39"/>
      <c r="J202" s="76" t="s">
        <v>17</v>
      </c>
      <c r="K202" s="106"/>
      <c r="L202" s="80"/>
    </row>
    <row r="203" customFormat="false" ht="12.75" hidden="false" customHeight="true" outlineLevel="0" collapsed="false">
      <c r="A203" s="76" t="n">
        <v>64</v>
      </c>
      <c r="B203" s="107" t="s">
        <v>182</v>
      </c>
      <c r="C203" s="108" t="s">
        <v>183</v>
      </c>
      <c r="D203" s="109"/>
      <c r="E203" s="110"/>
      <c r="F203" s="111"/>
      <c r="G203" s="111"/>
      <c r="H203" s="111"/>
      <c r="I203" s="39"/>
      <c r="J203" s="76"/>
      <c r="K203" s="112"/>
      <c r="L203" s="80"/>
    </row>
    <row r="204" customFormat="false" ht="60" hidden="false" customHeight="true" outlineLevel="0" collapsed="false">
      <c r="A204" s="76"/>
      <c r="B204" s="107"/>
      <c r="C204" s="108"/>
      <c r="D204" s="109" t="s">
        <v>184</v>
      </c>
      <c r="E204" s="110" t="s">
        <v>154</v>
      </c>
      <c r="F204" s="113" t="n">
        <v>541520</v>
      </c>
      <c r="G204" s="113" t="n">
        <v>121074</v>
      </c>
      <c r="H204" s="113" t="n">
        <v>123074</v>
      </c>
      <c r="I204" s="39"/>
      <c r="J204" s="114" t="s">
        <v>17</v>
      </c>
      <c r="K204" s="112"/>
      <c r="L204" s="80"/>
    </row>
    <row r="205" customFormat="false" ht="70.5" hidden="false" customHeight="true" outlineLevel="0" collapsed="false">
      <c r="A205" s="76"/>
      <c r="B205" s="107"/>
      <c r="C205" s="108" t="s">
        <v>185</v>
      </c>
      <c r="D205" s="109" t="s">
        <v>184</v>
      </c>
      <c r="E205" s="110" t="s">
        <v>154</v>
      </c>
      <c r="F205" s="113" t="n">
        <v>39020</v>
      </c>
      <c r="G205" s="113" t="n">
        <v>6897</v>
      </c>
      <c r="H205" s="113" t="n">
        <v>8317</v>
      </c>
      <c r="I205" s="39"/>
      <c r="J205" s="114" t="s">
        <v>17</v>
      </c>
      <c r="K205" s="112"/>
      <c r="L205" s="80"/>
    </row>
    <row r="206" customFormat="false" ht="41.25" hidden="false" customHeight="true" outlineLevel="0" collapsed="false">
      <c r="A206" s="76"/>
      <c r="B206" s="107"/>
      <c r="C206" s="115" t="s">
        <v>186</v>
      </c>
      <c r="D206" s="109" t="s">
        <v>187</v>
      </c>
      <c r="E206" s="110" t="s">
        <v>154</v>
      </c>
      <c r="F206" s="113" t="n">
        <v>3200</v>
      </c>
      <c r="G206" s="113" t="n">
        <v>1147</v>
      </c>
      <c r="H206" s="113" t="n">
        <v>730</v>
      </c>
      <c r="I206" s="39"/>
      <c r="J206" s="114" t="s">
        <v>17</v>
      </c>
      <c r="K206" s="96"/>
      <c r="L206" s="80"/>
    </row>
    <row r="207" customFormat="false" ht="66.75" hidden="false" customHeight="true" outlineLevel="0" collapsed="false">
      <c r="A207" s="76"/>
      <c r="B207" s="107"/>
      <c r="C207" s="108" t="s">
        <v>188</v>
      </c>
      <c r="D207" s="109" t="s">
        <v>187</v>
      </c>
      <c r="E207" s="110" t="s">
        <v>154</v>
      </c>
      <c r="F207" s="116" t="n">
        <v>244000</v>
      </c>
      <c r="G207" s="116" t="n">
        <v>244615</v>
      </c>
      <c r="H207" s="117" t="n">
        <v>241423</v>
      </c>
      <c r="I207" s="39"/>
      <c r="J207" s="114" t="s">
        <v>17</v>
      </c>
      <c r="K207" s="96"/>
      <c r="L207" s="80"/>
    </row>
    <row r="208" customFormat="false" ht="42" hidden="false" customHeight="true" outlineLevel="0" collapsed="false">
      <c r="A208" s="76" t="n">
        <v>65</v>
      </c>
      <c r="B208" s="89" t="s">
        <v>189</v>
      </c>
      <c r="C208" s="67" t="s">
        <v>190</v>
      </c>
      <c r="D208" s="67" t="s">
        <v>191</v>
      </c>
      <c r="E208" s="77" t="s">
        <v>159</v>
      </c>
      <c r="F208" s="118" t="n">
        <v>11817</v>
      </c>
      <c r="G208" s="118" t="n">
        <v>3223</v>
      </c>
      <c r="H208" s="118" t="n">
        <v>3184</v>
      </c>
      <c r="I208" s="39"/>
      <c r="J208" s="114" t="s">
        <v>17</v>
      </c>
      <c r="K208" s="96"/>
      <c r="L208" s="80"/>
    </row>
    <row r="209" customFormat="false" ht="40.5" hidden="false" customHeight="true" outlineLevel="0" collapsed="false">
      <c r="A209" s="76"/>
      <c r="B209" s="89"/>
      <c r="C209" s="67" t="s">
        <v>192</v>
      </c>
      <c r="D209" s="67" t="s">
        <v>191</v>
      </c>
      <c r="E209" s="77" t="s">
        <v>159</v>
      </c>
      <c r="F209" s="118" t="n">
        <v>4355.5</v>
      </c>
      <c r="G209" s="118" t="n">
        <v>1188</v>
      </c>
      <c r="H209" s="118" t="n">
        <v>1176</v>
      </c>
      <c r="I209" s="39"/>
      <c r="J209" s="114" t="s">
        <v>17</v>
      </c>
      <c r="K209" s="96"/>
      <c r="L209" s="80"/>
    </row>
    <row r="210" customFormat="false" ht="55.5" hidden="false" customHeight="true" outlineLevel="0" collapsed="false">
      <c r="A210" s="76"/>
      <c r="B210" s="89"/>
      <c r="C210" s="67" t="s">
        <v>193</v>
      </c>
      <c r="D210" s="67" t="s">
        <v>191</v>
      </c>
      <c r="E210" s="77" t="s">
        <v>159</v>
      </c>
      <c r="F210" s="118" t="n">
        <v>3791</v>
      </c>
      <c r="G210" s="118" t="n">
        <v>1034</v>
      </c>
      <c r="H210" s="118" t="n">
        <v>1012</v>
      </c>
      <c r="I210" s="39"/>
      <c r="J210" s="114" t="s">
        <v>17</v>
      </c>
      <c r="K210" s="96"/>
      <c r="L210" s="80"/>
    </row>
    <row r="211" customFormat="false" ht="68.25" hidden="false" customHeight="true" outlineLevel="0" collapsed="false">
      <c r="A211" s="76"/>
      <c r="B211" s="89"/>
      <c r="C211" s="67" t="s">
        <v>194</v>
      </c>
      <c r="D211" s="67" t="s">
        <v>191</v>
      </c>
      <c r="E211" s="77" t="s">
        <v>159</v>
      </c>
      <c r="F211" s="118" t="n">
        <v>645.5</v>
      </c>
      <c r="G211" s="118" t="n">
        <v>439</v>
      </c>
      <c r="H211" s="118" t="n">
        <v>418</v>
      </c>
      <c r="I211" s="39"/>
      <c r="J211" s="114" t="s">
        <v>17</v>
      </c>
      <c r="K211" s="96" t="s">
        <v>71</v>
      </c>
      <c r="L211" s="80"/>
    </row>
    <row r="212" customFormat="false" ht="29.25" hidden="false" customHeight="true" outlineLevel="0" collapsed="false">
      <c r="A212" s="76"/>
      <c r="B212" s="89"/>
      <c r="C212" s="67" t="s">
        <v>195</v>
      </c>
      <c r="D212" s="67" t="s">
        <v>191</v>
      </c>
      <c r="E212" s="77" t="s">
        <v>159</v>
      </c>
      <c r="F212" s="118" t="n">
        <v>9073.9</v>
      </c>
      <c r="G212" s="118" t="n">
        <v>2475</v>
      </c>
      <c r="H212" s="118" t="n">
        <v>2411</v>
      </c>
      <c r="I212" s="39"/>
      <c r="J212" s="114" t="s">
        <v>17</v>
      </c>
      <c r="K212" s="96" t="s">
        <v>71</v>
      </c>
      <c r="L212" s="80"/>
    </row>
    <row r="213" customFormat="false" ht="53.25" hidden="false" customHeight="true" outlineLevel="0" collapsed="false">
      <c r="A213" s="76" t="n">
        <v>66</v>
      </c>
      <c r="B213" s="89" t="s">
        <v>196</v>
      </c>
      <c r="C213" s="67" t="s">
        <v>197</v>
      </c>
      <c r="D213" s="105" t="s">
        <v>198</v>
      </c>
      <c r="E213" s="104" t="s">
        <v>199</v>
      </c>
      <c r="F213" s="119" t="n">
        <v>140.65</v>
      </c>
      <c r="G213" s="119" t="n">
        <v>140.65</v>
      </c>
      <c r="H213" s="119" t="n">
        <v>140.65</v>
      </c>
      <c r="I213" s="39"/>
      <c r="J213" s="120" t="s">
        <v>17</v>
      </c>
      <c r="K213" s="98"/>
      <c r="L213" s="80"/>
    </row>
    <row r="214" customFormat="false" ht="31.5" hidden="false" customHeight="true" outlineLevel="0" collapsed="false">
      <c r="A214" s="76"/>
      <c r="B214" s="89"/>
      <c r="C214" s="67" t="s">
        <v>200</v>
      </c>
      <c r="D214" s="105" t="s">
        <v>201</v>
      </c>
      <c r="E214" s="104" t="s">
        <v>154</v>
      </c>
      <c r="F214" s="104" t="n">
        <v>12</v>
      </c>
      <c r="G214" s="104" t="n">
        <v>3</v>
      </c>
      <c r="H214" s="104" t="n">
        <v>3</v>
      </c>
      <c r="I214" s="39"/>
      <c r="J214" s="120" t="s">
        <v>17</v>
      </c>
      <c r="K214" s="96"/>
      <c r="L214" s="80"/>
    </row>
    <row r="215" customFormat="false" ht="25.5" hidden="false" customHeight="true" outlineLevel="0" collapsed="false">
      <c r="A215" s="76" t="n">
        <v>67</v>
      </c>
      <c r="B215" s="100" t="s">
        <v>202</v>
      </c>
      <c r="C215" s="99" t="s">
        <v>203</v>
      </c>
      <c r="D215" s="100" t="s">
        <v>204</v>
      </c>
      <c r="E215" s="121" t="s">
        <v>168</v>
      </c>
      <c r="F215" s="122" t="n">
        <v>16665</v>
      </c>
      <c r="G215" s="122" t="n">
        <v>4500</v>
      </c>
      <c r="H215" s="123" t="n">
        <v>4702</v>
      </c>
      <c r="I215" s="39"/>
      <c r="J215" s="120" t="s">
        <v>17</v>
      </c>
      <c r="K215" s="96"/>
      <c r="L215" s="80"/>
    </row>
    <row r="216" customFormat="false" ht="25.5" hidden="false" customHeight="false" outlineLevel="0" collapsed="false">
      <c r="A216" s="76"/>
      <c r="B216" s="100"/>
      <c r="C216" s="124"/>
      <c r="D216" s="124" t="s">
        <v>205</v>
      </c>
      <c r="E216" s="121" t="s">
        <v>154</v>
      </c>
      <c r="F216" s="122" t="n">
        <v>210</v>
      </c>
      <c r="G216" s="122" t="n">
        <v>65</v>
      </c>
      <c r="H216" s="123" t="n">
        <v>66</v>
      </c>
      <c r="I216" s="39"/>
      <c r="J216" s="120" t="s">
        <v>17</v>
      </c>
      <c r="K216" s="96"/>
      <c r="L216" s="80"/>
    </row>
    <row r="217" customFormat="false" ht="40.5" hidden="false" customHeight="true" outlineLevel="0" collapsed="false">
      <c r="A217" s="76" t="n">
        <v>68</v>
      </c>
      <c r="B217" s="89" t="s">
        <v>206</v>
      </c>
      <c r="C217" s="67" t="s">
        <v>207</v>
      </c>
      <c r="D217" s="67" t="s">
        <v>158</v>
      </c>
      <c r="E217" s="67" t="s">
        <v>159</v>
      </c>
      <c r="F217" s="125" t="n">
        <v>11368</v>
      </c>
      <c r="G217" s="125" t="n">
        <v>3789.6</v>
      </c>
      <c r="H217" s="125" t="n">
        <v>3760.1</v>
      </c>
      <c r="I217" s="39"/>
      <c r="J217" s="34" t="s">
        <v>17</v>
      </c>
      <c r="K217" s="96"/>
      <c r="L217" s="80"/>
    </row>
    <row r="218" customFormat="false" ht="54" hidden="false" customHeight="true" outlineLevel="0" collapsed="false">
      <c r="A218" s="76"/>
      <c r="B218" s="89"/>
      <c r="C218" s="67" t="s">
        <v>208</v>
      </c>
      <c r="D218" s="67" t="s">
        <v>158</v>
      </c>
      <c r="E218" s="67" t="s">
        <v>159</v>
      </c>
      <c r="F218" s="126" t="n">
        <v>16201.5</v>
      </c>
      <c r="G218" s="125" t="n">
        <v>5400.5</v>
      </c>
      <c r="H218" s="125" t="n">
        <v>5285.5</v>
      </c>
      <c r="I218" s="39"/>
      <c r="J218" s="34" t="s">
        <v>17</v>
      </c>
      <c r="K218" s="96"/>
      <c r="L218" s="80"/>
    </row>
    <row r="219" customFormat="false" ht="59.25" hidden="false" customHeight="true" outlineLevel="0" collapsed="false">
      <c r="A219" s="76"/>
      <c r="B219" s="89"/>
      <c r="C219" s="67" t="s">
        <v>209</v>
      </c>
      <c r="D219" s="67" t="s">
        <v>158</v>
      </c>
      <c r="E219" s="67" t="s">
        <v>159</v>
      </c>
      <c r="F219" s="126" t="n">
        <v>5821.8</v>
      </c>
      <c r="G219" s="125" t="n">
        <v>1940.6</v>
      </c>
      <c r="H219" s="125" t="n">
        <v>1920.6</v>
      </c>
      <c r="I219" s="39"/>
      <c r="J219" s="34" t="s">
        <v>17</v>
      </c>
      <c r="K219" s="96"/>
      <c r="L219" s="80"/>
    </row>
    <row r="220" customFormat="false" ht="54.75" hidden="false" customHeight="true" outlineLevel="0" collapsed="false">
      <c r="A220" s="76"/>
      <c r="B220" s="89"/>
      <c r="C220" s="67" t="s">
        <v>210</v>
      </c>
      <c r="D220" s="67" t="s">
        <v>158</v>
      </c>
      <c r="E220" s="67" t="s">
        <v>159</v>
      </c>
      <c r="F220" s="126" t="n">
        <v>3546.2</v>
      </c>
      <c r="G220" s="125" t="n">
        <v>1182.1</v>
      </c>
      <c r="H220" s="125" t="n">
        <v>1180.1</v>
      </c>
      <c r="I220" s="39"/>
      <c r="J220" s="34" t="s">
        <v>17</v>
      </c>
      <c r="K220" s="96"/>
      <c r="L220" s="80"/>
    </row>
    <row r="221" customFormat="false" ht="45.75" hidden="false" customHeight="true" outlineLevel="0" collapsed="false">
      <c r="A221" s="76"/>
      <c r="B221" s="89"/>
      <c r="C221" s="67" t="s">
        <v>211</v>
      </c>
      <c r="D221" s="67" t="s">
        <v>158</v>
      </c>
      <c r="E221" s="67" t="s">
        <v>159</v>
      </c>
      <c r="F221" s="126" t="n">
        <v>2930.9</v>
      </c>
      <c r="G221" s="125" t="n">
        <v>977</v>
      </c>
      <c r="H221" s="125" t="n">
        <v>963</v>
      </c>
      <c r="I221" s="39"/>
      <c r="J221" s="34" t="s">
        <v>17</v>
      </c>
      <c r="K221" s="96"/>
      <c r="L221" s="80"/>
    </row>
    <row r="222" customFormat="false" ht="25.5" hidden="false" customHeight="false" outlineLevel="0" collapsed="false">
      <c r="A222" s="76"/>
      <c r="B222" s="89"/>
      <c r="C222" s="67" t="s">
        <v>212</v>
      </c>
      <c r="D222" s="67" t="s">
        <v>158</v>
      </c>
      <c r="E222" s="67" t="s">
        <v>159</v>
      </c>
      <c r="F222" s="126" t="n">
        <v>4487</v>
      </c>
      <c r="G222" s="125" t="n">
        <v>1495.7</v>
      </c>
      <c r="H222" s="125" t="n">
        <v>1457.7</v>
      </c>
      <c r="I222" s="39"/>
      <c r="J222" s="34" t="s">
        <v>17</v>
      </c>
      <c r="K222" s="96"/>
      <c r="L222" s="80"/>
    </row>
    <row r="223" customFormat="false" ht="44.25" hidden="false" customHeight="true" outlineLevel="0" collapsed="false">
      <c r="A223" s="76" t="n">
        <v>69</v>
      </c>
      <c r="B223" s="89" t="s">
        <v>213</v>
      </c>
      <c r="C223" s="89" t="s">
        <v>164</v>
      </c>
      <c r="D223" s="89" t="s">
        <v>158</v>
      </c>
      <c r="E223" s="89" t="s">
        <v>159</v>
      </c>
      <c r="F223" s="104" t="n">
        <v>6012</v>
      </c>
      <c r="G223" s="104" t="n">
        <v>1680</v>
      </c>
      <c r="H223" s="104" t="n">
        <v>1680</v>
      </c>
      <c r="I223" s="39"/>
      <c r="J223" s="76" t="s">
        <v>17</v>
      </c>
      <c r="K223" s="96"/>
      <c r="L223" s="80"/>
    </row>
    <row r="224" customFormat="false" ht="54.75" hidden="false" customHeight="true" outlineLevel="0" collapsed="false">
      <c r="A224" s="76"/>
      <c r="B224" s="89"/>
      <c r="C224" s="89" t="s">
        <v>214</v>
      </c>
      <c r="D224" s="89" t="s">
        <v>158</v>
      </c>
      <c r="E224" s="89" t="s">
        <v>159</v>
      </c>
      <c r="F224" s="104" t="n">
        <v>1742</v>
      </c>
      <c r="G224" s="104" t="n">
        <v>490</v>
      </c>
      <c r="H224" s="104" t="n">
        <v>490</v>
      </c>
      <c r="I224" s="39"/>
      <c r="J224" s="76" t="s">
        <v>17</v>
      </c>
      <c r="K224" s="96"/>
      <c r="L224" s="80"/>
    </row>
    <row r="225" customFormat="false" ht="41.25" hidden="false" customHeight="true" outlineLevel="0" collapsed="false">
      <c r="A225" s="76"/>
      <c r="B225" s="89"/>
      <c r="C225" s="89" t="s">
        <v>215</v>
      </c>
      <c r="D225" s="89" t="s">
        <v>158</v>
      </c>
      <c r="E225" s="89" t="s">
        <v>159</v>
      </c>
      <c r="F225" s="104" t="n">
        <v>854</v>
      </c>
      <c r="G225" s="104" t="n">
        <v>230</v>
      </c>
      <c r="H225" s="104" t="n">
        <v>230</v>
      </c>
      <c r="I225" s="39"/>
      <c r="J225" s="76" t="s">
        <v>17</v>
      </c>
      <c r="K225" s="96"/>
      <c r="L225" s="80"/>
    </row>
    <row r="226" customFormat="false" ht="41.25" hidden="false" customHeight="true" outlineLevel="0" collapsed="false">
      <c r="A226" s="76"/>
      <c r="B226" s="89"/>
      <c r="C226" s="89" t="s">
        <v>216</v>
      </c>
      <c r="D226" s="89" t="s">
        <v>158</v>
      </c>
      <c r="E226" s="89" t="s">
        <v>159</v>
      </c>
      <c r="F226" s="104" t="n">
        <v>1416</v>
      </c>
      <c r="G226" s="104" t="n">
        <v>408</v>
      </c>
      <c r="H226" s="104" t="n">
        <v>408</v>
      </c>
      <c r="I226" s="39"/>
      <c r="J226" s="76" t="s">
        <v>17</v>
      </c>
      <c r="K226" s="96"/>
      <c r="L226" s="80"/>
    </row>
    <row r="227" customFormat="false" ht="53.25" hidden="false" customHeight="true" outlineLevel="0" collapsed="false">
      <c r="A227" s="76" t="n">
        <v>70</v>
      </c>
      <c r="B227" s="100" t="s">
        <v>217</v>
      </c>
      <c r="C227" s="127" t="s">
        <v>218</v>
      </c>
      <c r="D227" s="94" t="s">
        <v>219</v>
      </c>
      <c r="E227" s="128" t="s">
        <v>154</v>
      </c>
      <c r="F227" s="129" t="n">
        <v>25</v>
      </c>
      <c r="G227" s="129" t="n">
        <v>25</v>
      </c>
      <c r="H227" s="129" t="n">
        <v>25</v>
      </c>
      <c r="I227" s="39"/>
      <c r="J227" s="76" t="s">
        <v>17</v>
      </c>
      <c r="K227" s="96"/>
      <c r="L227" s="80"/>
    </row>
    <row r="228" customFormat="false" ht="38.25" hidden="false" customHeight="false" outlineLevel="0" collapsed="false">
      <c r="A228" s="76"/>
      <c r="B228" s="100"/>
      <c r="C228" s="94" t="s">
        <v>220</v>
      </c>
      <c r="D228" s="94" t="s">
        <v>219</v>
      </c>
      <c r="E228" s="128" t="s">
        <v>154</v>
      </c>
      <c r="F228" s="129" t="n">
        <v>5</v>
      </c>
      <c r="G228" s="129" t="n">
        <v>5</v>
      </c>
      <c r="H228" s="129" t="n">
        <v>5</v>
      </c>
      <c r="I228" s="39"/>
      <c r="J228" s="76" t="s">
        <v>17</v>
      </c>
      <c r="K228" s="96"/>
      <c r="L228" s="80"/>
    </row>
    <row r="229" customFormat="false" ht="57" hidden="false" customHeight="true" outlineLevel="0" collapsed="false">
      <c r="A229" s="76"/>
      <c r="B229" s="100"/>
      <c r="C229" s="130" t="s">
        <v>221</v>
      </c>
      <c r="D229" s="94" t="s">
        <v>222</v>
      </c>
      <c r="E229" s="128" t="s">
        <v>154</v>
      </c>
      <c r="F229" s="129" t="n">
        <v>48</v>
      </c>
      <c r="G229" s="129" t="n">
        <v>12</v>
      </c>
      <c r="H229" s="129" t="n">
        <v>12</v>
      </c>
      <c r="I229" s="39"/>
      <c r="J229" s="76" t="s">
        <v>17</v>
      </c>
      <c r="K229" s="96"/>
      <c r="L229" s="80"/>
    </row>
    <row r="230" customFormat="false" ht="128.25" hidden="false" customHeight="true" outlineLevel="0" collapsed="false">
      <c r="A230" s="76"/>
      <c r="B230" s="100"/>
      <c r="C230" s="130" t="s">
        <v>223</v>
      </c>
      <c r="D230" s="94" t="s">
        <v>222</v>
      </c>
      <c r="E230" s="128" t="s">
        <v>154</v>
      </c>
      <c r="F230" s="129" t="n">
        <v>4</v>
      </c>
      <c r="G230" s="129" t="n">
        <v>1</v>
      </c>
      <c r="H230" s="129" t="n">
        <v>1</v>
      </c>
      <c r="I230" s="39"/>
      <c r="J230" s="76" t="s">
        <v>17</v>
      </c>
      <c r="K230" s="96" t="s">
        <v>224</v>
      </c>
      <c r="L230" s="80"/>
    </row>
    <row r="231" customFormat="false" ht="59.25" hidden="false" customHeight="true" outlineLevel="0" collapsed="false">
      <c r="A231" s="76" t="n">
        <v>71</v>
      </c>
      <c r="B231" s="100" t="s">
        <v>225</v>
      </c>
      <c r="C231" s="99" t="s">
        <v>226</v>
      </c>
      <c r="D231" s="100" t="s">
        <v>227</v>
      </c>
      <c r="E231" s="121" t="s">
        <v>154</v>
      </c>
      <c r="F231" s="62" t="n">
        <v>92</v>
      </c>
      <c r="G231" s="131" t="n">
        <v>92</v>
      </c>
      <c r="H231" s="62" t="n">
        <v>92</v>
      </c>
      <c r="I231" s="39"/>
      <c r="J231" s="90" t="s">
        <v>17</v>
      </c>
      <c r="K231" s="96" t="s">
        <v>224</v>
      </c>
      <c r="L231" s="80"/>
    </row>
    <row r="232" customFormat="false" ht="95.25" hidden="false" customHeight="true" outlineLevel="0" collapsed="false">
      <c r="A232" s="76"/>
      <c r="B232" s="100"/>
      <c r="C232" s="99" t="s">
        <v>228</v>
      </c>
      <c r="D232" s="100" t="s">
        <v>229</v>
      </c>
      <c r="E232" s="121" t="s">
        <v>154</v>
      </c>
      <c r="F232" s="131" t="n">
        <v>178</v>
      </c>
      <c r="G232" s="131"/>
      <c r="H232" s="131" t="n">
        <v>54</v>
      </c>
      <c r="I232" s="39"/>
      <c r="J232" s="34" t="s">
        <v>17</v>
      </c>
      <c r="K232" s="96" t="s">
        <v>224</v>
      </c>
      <c r="L232" s="80"/>
    </row>
    <row r="233" customFormat="false" ht="58.5" hidden="false" customHeight="true" outlineLevel="0" collapsed="false">
      <c r="A233" s="76"/>
      <c r="B233" s="100"/>
      <c r="C233" s="99" t="s">
        <v>230</v>
      </c>
      <c r="D233" s="99" t="s">
        <v>229</v>
      </c>
      <c r="E233" s="121" t="s">
        <v>154</v>
      </c>
      <c r="F233" s="131" t="n">
        <v>436</v>
      </c>
      <c r="G233" s="131"/>
      <c r="H233" s="131" t="n">
        <v>110</v>
      </c>
      <c r="I233" s="39"/>
      <c r="J233" s="34" t="s">
        <v>17</v>
      </c>
      <c r="K233" s="96" t="s">
        <v>224</v>
      </c>
      <c r="L233" s="80"/>
    </row>
    <row r="234" customFormat="false" ht="35.25" hidden="false" customHeight="true" outlineLevel="0" collapsed="false">
      <c r="A234" s="76"/>
      <c r="B234" s="100"/>
      <c r="C234" s="100" t="s">
        <v>231</v>
      </c>
      <c r="D234" s="99" t="s">
        <v>62</v>
      </c>
      <c r="E234" s="121" t="s">
        <v>154</v>
      </c>
      <c r="F234" s="131" t="n">
        <v>57</v>
      </c>
      <c r="G234" s="131"/>
      <c r="H234" s="131" t="n">
        <v>17</v>
      </c>
      <c r="I234" s="39"/>
      <c r="J234" s="34" t="s">
        <v>17</v>
      </c>
      <c r="K234" s="96" t="s">
        <v>224</v>
      </c>
      <c r="L234" s="80"/>
    </row>
    <row r="235" customFormat="false" ht="38.25" hidden="false" customHeight="false" outlineLevel="0" collapsed="false">
      <c r="A235" s="76"/>
      <c r="B235" s="100"/>
      <c r="C235" s="100"/>
      <c r="D235" s="99" t="s">
        <v>232</v>
      </c>
      <c r="E235" s="121" t="s">
        <v>154</v>
      </c>
      <c r="F235" s="62" t="n">
        <v>6</v>
      </c>
      <c r="G235" s="131"/>
      <c r="H235" s="62" t="n">
        <v>3</v>
      </c>
      <c r="I235" s="39"/>
      <c r="J235" s="34" t="s">
        <v>17</v>
      </c>
      <c r="K235" s="96" t="s">
        <v>224</v>
      </c>
      <c r="L235" s="80"/>
    </row>
    <row r="236" customFormat="false" ht="29.25" hidden="false" customHeight="true" outlineLevel="0" collapsed="false">
      <c r="A236" s="76"/>
      <c r="B236" s="100"/>
      <c r="C236" s="100"/>
      <c r="D236" s="100" t="s">
        <v>233</v>
      </c>
      <c r="E236" s="121" t="s">
        <v>154</v>
      </c>
      <c r="F236" s="131" t="n">
        <v>6</v>
      </c>
      <c r="G236" s="131"/>
      <c r="H236" s="131" t="n">
        <v>3</v>
      </c>
      <c r="I236" s="39"/>
      <c r="J236" s="34" t="s">
        <v>17</v>
      </c>
      <c r="K236" s="98"/>
      <c r="L236" s="80"/>
    </row>
    <row r="237" customFormat="false" ht="107.25" hidden="false" customHeight="true" outlineLevel="0" collapsed="false">
      <c r="A237" s="76" t="n">
        <v>72</v>
      </c>
      <c r="B237" s="100" t="s">
        <v>234</v>
      </c>
      <c r="C237" s="102" t="s">
        <v>235</v>
      </c>
      <c r="D237" s="132" t="s">
        <v>236</v>
      </c>
      <c r="E237" s="104" t="s">
        <v>154</v>
      </c>
      <c r="F237" s="104" t="n">
        <v>1450</v>
      </c>
      <c r="G237" s="104" t="n">
        <v>1450</v>
      </c>
      <c r="H237" s="67" t="n">
        <v>428</v>
      </c>
      <c r="I237" s="39"/>
      <c r="J237" s="76" t="s">
        <v>17</v>
      </c>
      <c r="K237" s="96" t="s">
        <v>224</v>
      </c>
      <c r="L237" s="80"/>
    </row>
    <row r="238" customFormat="false" ht="12.75" hidden="false" customHeight="false" outlineLevel="0" collapsed="false">
      <c r="A238" s="76"/>
      <c r="B238" s="100"/>
      <c r="C238" s="102"/>
      <c r="D238" s="65" t="s">
        <v>237</v>
      </c>
      <c r="E238" s="104" t="s">
        <v>168</v>
      </c>
      <c r="F238" s="118" t="n">
        <v>36915</v>
      </c>
      <c r="G238" s="118" t="n">
        <v>9225</v>
      </c>
      <c r="H238" s="118" t="n">
        <v>9136</v>
      </c>
      <c r="I238" s="39"/>
      <c r="J238" s="76" t="s">
        <v>17</v>
      </c>
      <c r="K238" s="96"/>
      <c r="L238" s="80"/>
    </row>
    <row r="239" customFormat="false" ht="41.25" hidden="false" customHeight="true" outlineLevel="0" collapsed="false">
      <c r="A239" s="76"/>
      <c r="B239" s="100"/>
      <c r="C239" s="133" t="s">
        <v>238</v>
      </c>
      <c r="D239" s="65" t="s">
        <v>237</v>
      </c>
      <c r="E239" s="104" t="s">
        <v>168</v>
      </c>
      <c r="F239" s="104" t="n">
        <v>37000</v>
      </c>
      <c r="G239" s="104" t="n">
        <v>6500</v>
      </c>
      <c r="H239" s="104" t="n">
        <v>6545</v>
      </c>
      <c r="I239" s="39"/>
      <c r="J239" s="76" t="s">
        <v>17</v>
      </c>
      <c r="K239" s="96" t="s">
        <v>224</v>
      </c>
      <c r="L239" s="80"/>
    </row>
    <row r="240" customFormat="false" ht="72" hidden="false" customHeight="true" outlineLevel="0" collapsed="false">
      <c r="A240" s="76"/>
      <c r="B240" s="100"/>
      <c r="C240" s="133" t="s">
        <v>239</v>
      </c>
      <c r="D240" s="89" t="s">
        <v>240</v>
      </c>
      <c r="E240" s="104" t="s">
        <v>241</v>
      </c>
      <c r="F240" s="105" t="n">
        <v>600</v>
      </c>
      <c r="G240" s="105" t="n">
        <v>100</v>
      </c>
      <c r="H240" s="104" t="n">
        <v>104</v>
      </c>
      <c r="I240" s="39"/>
      <c r="J240" s="76" t="s">
        <v>17</v>
      </c>
      <c r="K240" s="96"/>
      <c r="L240" s="80"/>
    </row>
    <row r="241" customFormat="false" ht="89.25" hidden="false" customHeight="false" outlineLevel="0" collapsed="false">
      <c r="A241" s="76"/>
      <c r="B241" s="100"/>
      <c r="C241" s="102" t="s">
        <v>242</v>
      </c>
      <c r="D241" s="134" t="s">
        <v>243</v>
      </c>
      <c r="E241" s="76" t="s">
        <v>154</v>
      </c>
      <c r="F241" s="104" t="n">
        <v>36</v>
      </c>
      <c r="G241" s="104" t="n">
        <v>8</v>
      </c>
      <c r="H241" s="104" t="n">
        <v>8</v>
      </c>
      <c r="J241" s="34" t="s">
        <v>17</v>
      </c>
      <c r="K241" s="67"/>
    </row>
    <row r="242" customFormat="false" ht="48" hidden="false" customHeight="true" outlineLevel="0" collapsed="false">
      <c r="A242" s="76"/>
      <c r="B242" s="100"/>
      <c r="C242" s="72" t="s">
        <v>244</v>
      </c>
      <c r="D242" s="67" t="s">
        <v>243</v>
      </c>
      <c r="E242" s="76" t="s">
        <v>154</v>
      </c>
      <c r="F242" s="104" t="n">
        <v>10</v>
      </c>
      <c r="G242" s="104" t="n">
        <v>10</v>
      </c>
      <c r="H242" s="67" t="n">
        <v>3</v>
      </c>
      <c r="J242" s="76" t="s">
        <v>17</v>
      </c>
      <c r="K242" s="96" t="s">
        <v>224</v>
      </c>
    </row>
    <row r="243" customFormat="false" ht="96.75" hidden="false" customHeight="true" outlineLevel="0" collapsed="false">
      <c r="A243" s="76"/>
      <c r="B243" s="100"/>
      <c r="C243" s="102" t="s">
        <v>245</v>
      </c>
      <c r="D243" s="89" t="s">
        <v>246</v>
      </c>
      <c r="E243" s="76" t="s">
        <v>154</v>
      </c>
      <c r="F243" s="104" t="n">
        <v>9</v>
      </c>
      <c r="G243" s="104" t="n">
        <v>9</v>
      </c>
      <c r="H243" s="104" t="n">
        <v>9</v>
      </c>
      <c r="J243" s="67" t="s">
        <v>17</v>
      </c>
      <c r="K243" s="55"/>
    </row>
    <row r="248" customFormat="false" ht="12.75" hidden="false" customHeight="false" outlineLevel="0" collapsed="false">
      <c r="D248" s="3" t="s">
        <v>247</v>
      </c>
    </row>
  </sheetData>
  <mergeCells count="246">
    <mergeCell ref="B2:J3"/>
    <mergeCell ref="B4:H4"/>
    <mergeCell ref="A10:A13"/>
    <mergeCell ref="B10:B13"/>
    <mergeCell ref="D10:D12"/>
    <mergeCell ref="E10:E12"/>
    <mergeCell ref="I10:I12"/>
    <mergeCell ref="K10:K12"/>
    <mergeCell ref="L10:L12"/>
    <mergeCell ref="I13:I17"/>
    <mergeCell ref="K13:K17"/>
    <mergeCell ref="L13:L17"/>
    <mergeCell ref="A14:A18"/>
    <mergeCell ref="B14:B18"/>
    <mergeCell ref="D14:D17"/>
    <mergeCell ref="E14:E17"/>
    <mergeCell ref="I18:I20"/>
    <mergeCell ref="K18:K20"/>
    <mergeCell ref="L18:L20"/>
    <mergeCell ref="A19:A22"/>
    <mergeCell ref="B19:B22"/>
    <mergeCell ref="D19:D21"/>
    <mergeCell ref="E19:E21"/>
    <mergeCell ref="I21:I23"/>
    <mergeCell ref="K21:K23"/>
    <mergeCell ref="L21:L23"/>
    <mergeCell ref="A23:A27"/>
    <mergeCell ref="B23:B27"/>
    <mergeCell ref="D23:D26"/>
    <mergeCell ref="E23:E26"/>
    <mergeCell ref="I24:I26"/>
    <mergeCell ref="K24:K26"/>
    <mergeCell ref="L24:L26"/>
    <mergeCell ref="I27:I29"/>
    <mergeCell ref="K27:K29"/>
    <mergeCell ref="L27:L29"/>
    <mergeCell ref="A28:A31"/>
    <mergeCell ref="B28:B31"/>
    <mergeCell ref="D28:D30"/>
    <mergeCell ref="E28:E30"/>
    <mergeCell ref="I30:I32"/>
    <mergeCell ref="K30:K32"/>
    <mergeCell ref="L30:L32"/>
    <mergeCell ref="A32:A35"/>
    <mergeCell ref="B32:B35"/>
    <mergeCell ref="D32:D34"/>
    <mergeCell ref="E32:E34"/>
    <mergeCell ref="I33:I35"/>
    <mergeCell ref="K33:K35"/>
    <mergeCell ref="L33:L35"/>
    <mergeCell ref="A36:A39"/>
    <mergeCell ref="B36:B39"/>
    <mergeCell ref="D36:D38"/>
    <mergeCell ref="E36:E38"/>
    <mergeCell ref="I36:I38"/>
    <mergeCell ref="K36:K38"/>
    <mergeCell ref="L36:L38"/>
    <mergeCell ref="I39:I41"/>
    <mergeCell ref="K39:K41"/>
    <mergeCell ref="L39:L41"/>
    <mergeCell ref="A40:A43"/>
    <mergeCell ref="B40:B43"/>
    <mergeCell ref="D40:D42"/>
    <mergeCell ref="E40:E42"/>
    <mergeCell ref="I42:I46"/>
    <mergeCell ref="K42:K46"/>
    <mergeCell ref="L42:L46"/>
    <mergeCell ref="A44:A47"/>
    <mergeCell ref="B44:B47"/>
    <mergeCell ref="D44:D46"/>
    <mergeCell ref="E44:E46"/>
    <mergeCell ref="I47:I49"/>
    <mergeCell ref="K47:K49"/>
    <mergeCell ref="L47:L49"/>
    <mergeCell ref="A48:A51"/>
    <mergeCell ref="B48:B51"/>
    <mergeCell ref="D48:D50"/>
    <mergeCell ref="E48:E50"/>
    <mergeCell ref="I50:I52"/>
    <mergeCell ref="K50:K52"/>
    <mergeCell ref="L50:L52"/>
    <mergeCell ref="A52:A57"/>
    <mergeCell ref="B52:B57"/>
    <mergeCell ref="D52:D56"/>
    <mergeCell ref="E52:E56"/>
    <mergeCell ref="I53:I57"/>
    <mergeCell ref="K53:K57"/>
    <mergeCell ref="L53:L57"/>
    <mergeCell ref="A58:A61"/>
    <mergeCell ref="B58:B61"/>
    <mergeCell ref="D58:D60"/>
    <mergeCell ref="E58:E60"/>
    <mergeCell ref="I58:I62"/>
    <mergeCell ref="K58:K62"/>
    <mergeCell ref="L58:L62"/>
    <mergeCell ref="A62:A65"/>
    <mergeCell ref="B62:B65"/>
    <mergeCell ref="D62:D64"/>
    <mergeCell ref="E62:E64"/>
    <mergeCell ref="I63:I67"/>
    <mergeCell ref="K63:K67"/>
    <mergeCell ref="L63:L67"/>
    <mergeCell ref="A66:A70"/>
    <mergeCell ref="B66:B70"/>
    <mergeCell ref="D66:D69"/>
    <mergeCell ref="E66:E69"/>
    <mergeCell ref="I68:I69"/>
    <mergeCell ref="K68:K69"/>
    <mergeCell ref="L68:L69"/>
    <mergeCell ref="I70:I72"/>
    <mergeCell ref="K70:K72"/>
    <mergeCell ref="L70:L72"/>
    <mergeCell ref="A71:A76"/>
    <mergeCell ref="B71:B76"/>
    <mergeCell ref="D71:D75"/>
    <mergeCell ref="E71:E75"/>
    <mergeCell ref="A77:A81"/>
    <mergeCell ref="B77:B81"/>
    <mergeCell ref="D77:D80"/>
    <mergeCell ref="E77:E80"/>
    <mergeCell ref="A82:A84"/>
    <mergeCell ref="B82:B84"/>
    <mergeCell ref="D82:D83"/>
    <mergeCell ref="E82:E83"/>
    <mergeCell ref="A85:A88"/>
    <mergeCell ref="B85:B88"/>
    <mergeCell ref="D85:D87"/>
    <mergeCell ref="E85:E87"/>
    <mergeCell ref="A91:A92"/>
    <mergeCell ref="B91:B92"/>
    <mergeCell ref="D91:D92"/>
    <mergeCell ref="A93:A94"/>
    <mergeCell ref="B93:B94"/>
    <mergeCell ref="A95:A96"/>
    <mergeCell ref="B95:B96"/>
    <mergeCell ref="A97:A98"/>
    <mergeCell ref="B97:B98"/>
    <mergeCell ref="A99:A100"/>
    <mergeCell ref="B99:B100"/>
    <mergeCell ref="A101:A102"/>
    <mergeCell ref="B101:B102"/>
    <mergeCell ref="A103:A104"/>
    <mergeCell ref="B103:B104"/>
    <mergeCell ref="A105:A106"/>
    <mergeCell ref="B105:B106"/>
    <mergeCell ref="A107:A108"/>
    <mergeCell ref="B107:B108"/>
    <mergeCell ref="A109:A110"/>
    <mergeCell ref="B109:B110"/>
    <mergeCell ref="A111:A112"/>
    <mergeCell ref="B111:B112"/>
    <mergeCell ref="A113:A114"/>
    <mergeCell ref="B113:B114"/>
    <mergeCell ref="A115:A116"/>
    <mergeCell ref="B115:B116"/>
    <mergeCell ref="K115:K116"/>
    <mergeCell ref="A117:A118"/>
    <mergeCell ref="B117:B118"/>
    <mergeCell ref="A119:A120"/>
    <mergeCell ref="B119:B120"/>
    <mergeCell ref="A121:A122"/>
    <mergeCell ref="B121:B122"/>
    <mergeCell ref="K121:K122"/>
    <mergeCell ref="A123:A124"/>
    <mergeCell ref="B123:B124"/>
    <mergeCell ref="A125:A126"/>
    <mergeCell ref="B125:B126"/>
    <mergeCell ref="A127:A128"/>
    <mergeCell ref="B127:B128"/>
    <mergeCell ref="K127:K128"/>
    <mergeCell ref="A129:A130"/>
    <mergeCell ref="B129:B130"/>
    <mergeCell ref="A131:A132"/>
    <mergeCell ref="B131:B132"/>
    <mergeCell ref="A133:A134"/>
    <mergeCell ref="B133:B134"/>
    <mergeCell ref="A135:A136"/>
    <mergeCell ref="B135:B136"/>
    <mergeCell ref="K135:K136"/>
    <mergeCell ref="A137:A138"/>
    <mergeCell ref="B137:B138"/>
    <mergeCell ref="A139:A140"/>
    <mergeCell ref="B139:B140"/>
    <mergeCell ref="A141:A142"/>
    <mergeCell ref="B141:B142"/>
    <mergeCell ref="M141:M142"/>
    <mergeCell ref="A143:A144"/>
    <mergeCell ref="B143:B144"/>
    <mergeCell ref="A145:A146"/>
    <mergeCell ref="B145:B146"/>
    <mergeCell ref="A147:A148"/>
    <mergeCell ref="B147:B148"/>
    <mergeCell ref="A149:A150"/>
    <mergeCell ref="B149:B150"/>
    <mergeCell ref="A151:A152"/>
    <mergeCell ref="B151:B152"/>
    <mergeCell ref="A153:A154"/>
    <mergeCell ref="B153:B154"/>
    <mergeCell ref="K153:K154"/>
    <mergeCell ref="A155:A156"/>
    <mergeCell ref="B155:B156"/>
    <mergeCell ref="A157:A158"/>
    <mergeCell ref="B157:B158"/>
    <mergeCell ref="A159:A160"/>
    <mergeCell ref="B159:B160"/>
    <mergeCell ref="A161:A162"/>
    <mergeCell ref="B161:B162"/>
    <mergeCell ref="A163:A164"/>
    <mergeCell ref="B163:B164"/>
    <mergeCell ref="K163:K164"/>
    <mergeCell ref="A165:A166"/>
    <mergeCell ref="B165:B166"/>
    <mergeCell ref="A167:A184"/>
    <mergeCell ref="B167:B184"/>
    <mergeCell ref="C167:C169"/>
    <mergeCell ref="C170:C175"/>
    <mergeCell ref="K170:K171"/>
    <mergeCell ref="C176:C181"/>
    <mergeCell ref="C182:C183"/>
    <mergeCell ref="A185:A188"/>
    <mergeCell ref="B185:B188"/>
    <mergeCell ref="A189:A194"/>
    <mergeCell ref="B189:B194"/>
    <mergeCell ref="A195:A201"/>
    <mergeCell ref="B195:B201"/>
    <mergeCell ref="A203:A207"/>
    <mergeCell ref="B203:B207"/>
    <mergeCell ref="C203:C204"/>
    <mergeCell ref="A208:A212"/>
    <mergeCell ref="B208:B212"/>
    <mergeCell ref="A213:A214"/>
    <mergeCell ref="B213:B214"/>
    <mergeCell ref="A215:A216"/>
    <mergeCell ref="B215:B216"/>
    <mergeCell ref="A217:A222"/>
    <mergeCell ref="B217:B222"/>
    <mergeCell ref="A223:A226"/>
    <mergeCell ref="B223:B226"/>
    <mergeCell ref="A227:A230"/>
    <mergeCell ref="B227:B230"/>
    <mergeCell ref="A231:A236"/>
    <mergeCell ref="B231:B236"/>
    <mergeCell ref="C234:C236"/>
    <mergeCell ref="A237:A243"/>
    <mergeCell ref="B237:B243"/>
    <mergeCell ref="C237:C238"/>
  </mergeCells>
  <printOptions headings="false" gridLines="false" gridLinesSet="true" horizontalCentered="true" verticalCentered="true"/>
  <pageMargins left="0.433333333333333" right="0.196527777777778" top="0.7875" bottom="0.196527777777778" header="0.7875" footer="0.196527777777778"/>
  <pageSetup paperSize="9" scale="4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rowBreaks count="4" manualBreakCount="4">
    <brk id="57" man="true" max="16383" min="0"/>
    <brk id="106" man="true" max="16383" min="0"/>
    <brk id="166" man="true" max="16383" min="0"/>
    <brk id="1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06:31:35Z</dcterms:created>
  <dc:creator>Елена Максимова</dc:creator>
  <dc:description/>
  <dc:language>en-US</dc:language>
  <cp:lastModifiedBy>fin02</cp:lastModifiedBy>
  <cp:lastPrinted>2023-11-16T11:45:37Z</cp:lastPrinted>
  <dcterms:modified xsi:type="dcterms:W3CDTF">2024-07-29T11:26:46Z</dcterms:modified>
  <cp:revision>0</cp:revision>
  <dc:subject/>
  <dc:title/>
</cp:coreProperties>
</file>