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t xml:space="preserve">Сведения об исполнении консолидированного  бюджета</t>
  </si>
  <si>
    <t xml:space="preserve">на 01.07.2024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45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НАЛОГИ НА ПРИБЫЛЬ, ДОХОДЫ</t>
  </si>
  <si>
    <t xml:space="preserve">000 101 0000000000000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 00000000000000</t>
  </si>
  <si>
    <t xml:space="preserve">НАЛОГИ НА СОВОКУПНЫЙ ДОХОД</t>
  </si>
  <si>
    <t xml:space="preserve">000 105 00000000000000</t>
  </si>
  <si>
    <t xml:space="preserve">НАЛОГИ НА ИМУЩЕСТВО</t>
  </si>
  <si>
    <t xml:space="preserve">000 106 00000000000000</t>
  </si>
  <si>
    <t xml:space="preserve">Не наступил срок уплаты налогов</t>
  </si>
  <si>
    <t xml:space="preserve">ГОСУДАРСТВЕННАЯ ПОШЛИНА</t>
  </si>
  <si>
    <t xml:space="preserve">000 108 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0000000</t>
  </si>
  <si>
    <t xml:space="preserve">Поступление денежных средств ожидается в 4 квартале </t>
  </si>
  <si>
    <t xml:space="preserve">ПЛАТЕЖИ ПРИ ПОЛЬЗОВАНИИ ПРИРОДНЫМИ РЕСУРСАМИ</t>
  </si>
  <si>
    <t xml:space="preserve">000 112 00000000000000</t>
  </si>
  <si>
    <t xml:space="preserve">ДОХОДЫ ОТ ОКАЗАНИЯ ПЛАТНЫХ УСЛУГ И КОМПЕНСАЦИИ ЗАТРАТ ГОСУДАРСТВА</t>
  </si>
  <si>
    <t xml:space="preserve">000 113 00000000000000</t>
  </si>
  <si>
    <t xml:space="preserve">ДОХОДЫ ОТ ПРОДАЖИ МАТЕРИАЛЬНЫХ И НЕМАТЕРИАЛЬНЫХ АКТИВОВ</t>
  </si>
  <si>
    <t xml:space="preserve">000 114 00000000000000</t>
  </si>
  <si>
    <t xml:space="preserve">ШТРАФЫ, САНКЦИИ, ВОЗМЕЩЕНИЕ УЩЕРБА</t>
  </si>
  <si>
    <t xml:space="preserve">000 116 00000000000000</t>
  </si>
  <si>
    <t xml:space="preserve">ПРОЧИЕ НЕНАЛОГОВЫЕ ДОХОДЫ</t>
  </si>
  <si>
    <t xml:space="preserve">000 117 00000000000000</t>
  </si>
  <si>
    <t xml:space="preserve">БЕЗВОЗМЕЗДНЫЕ ПОСТУПЛЕНИЯ ОТ ДРУГИХ БЮДЖЕТОВ БЮДЖЕТНОЙ СИСТЕМЫ РОССИЙСКОЙ ФЕДЕРАЦИИ</t>
  </si>
  <si>
    <t xml:space="preserve">000 202 00000000000000</t>
  </si>
  <si>
    <t xml:space="preserve">Поступление по заявкам ГРБС</t>
  </si>
  <si>
    <t xml:space="preserve">БЕЗВОЗМЕЗДНЫЕ ПОСТУПЛЕНИЯ ОТ НЕГОСУДАРСТВЕННЫХ ОРГАНИЗАЦИЙ</t>
  </si>
  <si>
    <t xml:space="preserve">000 204 00000000000000</t>
  </si>
  <si>
    <t xml:space="preserve">Поступление денежных средств планируется во 2 полугодии 2024 года</t>
  </si>
  <si>
    <t xml:space="preserve">ПРОЧИЕ БЕЗВОЗМЕЗДНЫЕ ПОСТУПЛЕНИЯ</t>
  </si>
  <si>
    <t xml:space="preserve">000 207 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0000000</t>
  </si>
  <si>
    <t xml:space="preserve">2. Расходы бюджета,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000 0104 0000000000 000</t>
  </si>
  <si>
    <t xml:space="preserve">Судебная система</t>
  </si>
  <si>
    <t xml:space="preserve"> 000 0105 0000000000 000</t>
  </si>
  <si>
    <t xml:space="preserve">Расходы по формированию списков в кандидаты присяжных заседателей проводились согласно нормативам использования средств субвен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Резервные фонды</t>
  </si>
  <si>
    <t xml:space="preserve"> 000 0111 0000000000 000</t>
  </si>
  <si>
    <t xml:space="preserve">Резервный фонд. Расходы производятся по мере потребности, исполнение отражается по подразделам, соответствующим направлениям расходования средств</t>
  </si>
  <si>
    <t xml:space="preserve">Другие общегосударственные вопросы</t>
  </si>
  <si>
    <t xml:space="preserve"> 000 0113 0000000000 000</t>
  </si>
  <si>
    <t xml:space="preserve">Формирование резерва, связанного с особенностями исполнения бюджета</t>
  </si>
  <si>
    <t xml:space="preserve">Гражданская оборона</t>
  </si>
  <si>
    <t xml:space="preserve"> 000 0309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Остаток кредиторской задолженности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Мероприятия запланированы на 2 полугодие</t>
  </si>
  <si>
    <t xml:space="preserve">Лесное хозяйство</t>
  </si>
  <si>
    <t xml:space="preserve"> 000 0407 0000000000 000</t>
  </si>
  <si>
    <t xml:space="preserve">Подготовка документов</t>
  </si>
  <si>
    <t xml:space="preserve">Транспорт</t>
  </si>
  <si>
    <t xml:space="preserve"> 000 0408 0000000000 000</t>
  </si>
  <si>
    <t xml:space="preserve">Оплата работ «по факту» на основании актов выполненных работ</t>
  </si>
  <si>
    <t xml:space="preserve">Дорожное хозяйство (дорожные фонды)</t>
  </si>
  <si>
    <t xml:space="preserve"> 000 0409 0000000000 000</t>
  </si>
  <si>
    <t xml:space="preserve">Поэтапное выполнение и оплата работ по ремонту и содержанию автомобильных дорог</t>
  </si>
  <si>
    <t xml:space="preserve">Другие вопросы в области национальной экономики</t>
  </si>
  <si>
    <t xml:space="preserve"> 000 0412 0000000000 000</t>
  </si>
  <si>
    <t xml:space="preserve">Расходы запланированы на 2 полугодие</t>
  </si>
  <si>
    <t xml:space="preserve">Жилищное хозяйство</t>
  </si>
  <si>
    <t xml:space="preserve"> 000 0501 0000000000 000</t>
  </si>
  <si>
    <t xml:space="preserve">Выполнение работ во 2 полугодии</t>
  </si>
  <si>
    <t xml:space="preserve">Коммунальное хозяйство</t>
  </si>
  <si>
    <t xml:space="preserve"> 000 0502 0000000000 000</t>
  </si>
  <si>
    <t xml:space="preserve">Поэтапное выполнение работ, заключено концессионное соглашение. Оплата работ планируется на 4 квартал . </t>
  </si>
  <si>
    <t xml:space="preserve">Благоустройство</t>
  </si>
  <si>
    <t xml:space="preserve"> 000 0503 0000000000 000</t>
  </si>
  <si>
    <t xml:space="preserve">Поэтапная оплата работ, предусмотрены работы по проекту "Культурный квартал" и формированию комфортной городской среды, проектов развития общественной инфрастуктуры, основанных на местных инициативах, контракты заключены, оплата до конца года    </t>
  </si>
  <si>
    <t xml:space="preserve">Другие вопросы в области жилищно-коммунального хозяйства</t>
  </si>
  <si>
    <t xml:space="preserve"> 000 0505 0000000000 000</t>
  </si>
  <si>
    <t xml:space="preserve">Дошкольное образование</t>
  </si>
  <si>
    <t xml:space="preserve"> 000 0701 0000000000 000</t>
  </si>
  <si>
    <t xml:space="preserve">Общее образование</t>
  </si>
  <si>
    <t xml:space="preserve"> 000 0702 0000000000 000</t>
  </si>
  <si>
    <t xml:space="preserve">Дополнительное образование детей</t>
  </si>
  <si>
    <t xml:space="preserve"> 000 0703 0000000000 000</t>
  </si>
  <si>
    <t xml:space="preserve">Молодежная политика</t>
  </si>
  <si>
    <t xml:space="preserve"> 000 0707 0000000000 000</t>
  </si>
  <si>
    <t xml:space="preserve">Другие вопросы в области образования</t>
  </si>
  <si>
    <t xml:space="preserve"> 000 0709 0000000000 000</t>
  </si>
  <si>
    <t xml:space="preserve">Сезонность расходов (организация отдыха, оздоровления и занятости детей, подростков и молодежи в каникулярное время)</t>
  </si>
  <si>
    <t xml:space="preserve">Культура</t>
  </si>
  <si>
    <t xml:space="preserve"> 000 0801 0000000000 000</t>
  </si>
  <si>
    <t xml:space="preserve">Ведутся работу по строительству Центра культурного развития, срок выполнения работ - декабрь 2024 года</t>
  </si>
  <si>
    <t xml:space="preserve">Другие вопросы в области культуры, кинематографии</t>
  </si>
  <si>
    <t xml:space="preserve"> 000 0804 0000000000 000</t>
  </si>
  <si>
    <t xml:space="preserve">Пенсионное обеспечение</t>
  </si>
  <si>
    <t xml:space="preserve"> 000 1001 0000000000 000</t>
  </si>
  <si>
    <t xml:space="preserve">Социальное обеспечение населения</t>
  </si>
  <si>
    <t xml:space="preserve"> 000 1003 0000000000 000</t>
  </si>
  <si>
    <t xml:space="preserve">Охрана семьи и детства</t>
  </si>
  <si>
    <t xml:space="preserve"> 000 1004 0000000000 000</t>
  </si>
  <si>
    <t xml:space="preserve">Физическая культура</t>
  </si>
  <si>
    <t xml:space="preserve"> 000 1101 0000000000 000</t>
  </si>
  <si>
    <t xml:space="preserve">Массовый спорт</t>
  </si>
  <si>
    <t xml:space="preserve"> 000 1102 0000000000 000</t>
  </si>
  <si>
    <t xml:space="preserve">Мероприятия запланированы на 2 полугодие 2024 года</t>
  </si>
  <si>
    <t xml:space="preserve">Спорт высших достижений</t>
  </si>
  <si>
    <t xml:space="preserve"> 000 1103 0000000000 000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8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1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8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6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6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6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23.28"/>
    <col collapsed="false" customWidth="true" hidden="false" outlineLevel="0" max="4" min="4" style="1" width="7.14"/>
    <col collapsed="false" customWidth="true" hidden="false" outlineLevel="0" max="5" min="5" style="1" width="19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33.7"/>
    <col collapsed="false" customWidth="true" hidden="false" outlineLevel="0" max="11" min="11" style="1" width="9.56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4"/>
      <c r="J1" s="5"/>
      <c r="K1" s="6"/>
    </row>
    <row r="2" customFormat="false" ht="12.95" hidden="false" customHeight="true" outlineLevel="0" collapsed="false">
      <c r="A2" s="2"/>
      <c r="B2" s="2"/>
      <c r="C2" s="7" t="s">
        <v>0</v>
      </c>
      <c r="D2" s="7"/>
      <c r="E2" s="7"/>
      <c r="F2" s="7"/>
      <c r="G2" s="7"/>
      <c r="H2" s="7"/>
      <c r="I2" s="7"/>
      <c r="J2" s="7"/>
      <c r="K2" s="2"/>
    </row>
    <row r="3" customFormat="false" ht="17.2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8"/>
      <c r="I3" s="8"/>
      <c r="J3" s="8"/>
      <c r="K3" s="2"/>
    </row>
    <row r="4" customFormat="false" ht="12.95" hidden="false" customHeight="true" outlineLevel="0" collapsed="false">
      <c r="A4" s="2"/>
      <c r="B4" s="2"/>
      <c r="C4" s="9" t="s">
        <v>2</v>
      </c>
      <c r="D4" s="10" t="s">
        <v>3</v>
      </c>
      <c r="E4" s="10"/>
      <c r="F4" s="10"/>
      <c r="G4" s="10"/>
      <c r="H4" s="10"/>
      <c r="I4" s="10"/>
      <c r="J4" s="11"/>
      <c r="K4" s="2"/>
    </row>
    <row r="5" customFormat="false" ht="22.5" hidden="false" customHeight="true" outlineLevel="0" collapsed="false">
      <c r="A5" s="2"/>
      <c r="B5" s="2"/>
      <c r="C5" s="12"/>
      <c r="D5" s="13" t="s">
        <v>4</v>
      </c>
      <c r="E5" s="13"/>
      <c r="F5" s="13"/>
      <c r="G5" s="13"/>
      <c r="H5" s="13"/>
      <c r="I5" s="13"/>
      <c r="J5" s="14"/>
      <c r="K5" s="2"/>
    </row>
    <row r="6" customFormat="false" ht="15" hidden="true" customHeight="true" outlineLevel="0" collapsed="false">
      <c r="A6" s="2"/>
      <c r="B6" s="2"/>
      <c r="C6" s="9" t="s">
        <v>5</v>
      </c>
      <c r="D6" s="15"/>
      <c r="E6" s="15"/>
      <c r="F6" s="15"/>
      <c r="G6" s="15"/>
      <c r="H6" s="15"/>
      <c r="I6" s="15"/>
      <c r="J6" s="15"/>
      <c r="K6" s="2"/>
    </row>
    <row r="7" customFormat="false" ht="12.95" hidden="false" customHeight="true" outlineLevel="0" collapsed="false">
      <c r="A7" s="2"/>
      <c r="B7" s="2"/>
      <c r="C7" s="16"/>
      <c r="D7" s="16"/>
      <c r="E7" s="16"/>
      <c r="F7" s="16"/>
      <c r="G7" s="16"/>
      <c r="H7" s="16"/>
      <c r="I7" s="17"/>
      <c r="J7" s="18"/>
      <c r="K7" s="2"/>
    </row>
    <row r="8" customFormat="false" ht="26.25" hidden="false" customHeight="true" outlineLevel="0" collapsed="false">
      <c r="A8" s="19"/>
      <c r="B8" s="20"/>
      <c r="C8" s="21" t="s">
        <v>6</v>
      </c>
      <c r="D8" s="22" t="s">
        <v>7</v>
      </c>
      <c r="E8" s="22" t="s">
        <v>8</v>
      </c>
      <c r="F8" s="22" t="s">
        <v>9</v>
      </c>
      <c r="G8" s="23" t="s">
        <v>10</v>
      </c>
      <c r="H8" s="23"/>
      <c r="I8" s="24" t="s">
        <v>11</v>
      </c>
      <c r="J8" s="24"/>
      <c r="K8" s="25"/>
    </row>
    <row r="9" customFormat="false" ht="12.75" hidden="false" customHeight="true" outlineLevel="0" collapsed="false">
      <c r="A9" s="19"/>
      <c r="B9" s="20"/>
      <c r="C9" s="21"/>
      <c r="D9" s="22"/>
      <c r="E9" s="22"/>
      <c r="F9" s="22"/>
      <c r="G9" s="26" t="s">
        <v>12</v>
      </c>
      <c r="H9" s="23" t="s">
        <v>13</v>
      </c>
      <c r="I9" s="26" t="s">
        <v>14</v>
      </c>
      <c r="J9" s="24" t="s">
        <v>15</v>
      </c>
      <c r="K9" s="25"/>
    </row>
    <row r="10" customFormat="false" ht="14.25" hidden="false" customHeight="true" outlineLevel="0" collapsed="false">
      <c r="A10" s="19"/>
      <c r="B10" s="20"/>
      <c r="C10" s="21"/>
      <c r="D10" s="22"/>
      <c r="E10" s="22"/>
      <c r="F10" s="22"/>
      <c r="G10" s="22"/>
      <c r="H10" s="23"/>
      <c r="I10" s="26"/>
      <c r="J10" s="24"/>
      <c r="K10" s="25"/>
    </row>
    <row r="11" customFormat="false" ht="9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  <c r="I11" s="26"/>
      <c r="J11" s="24"/>
      <c r="K11" s="25"/>
    </row>
    <row r="12" customFormat="false" ht="12.95" hidden="false" customHeight="true" outlineLevel="0" collapsed="false">
      <c r="A12" s="19"/>
      <c r="B12" s="27"/>
      <c r="C12" s="28" t="n">
        <v>1</v>
      </c>
      <c r="D12" s="29" t="n">
        <v>2</v>
      </c>
      <c r="E12" s="29" t="n">
        <v>3</v>
      </c>
      <c r="F12" s="30" t="s">
        <v>16</v>
      </c>
      <c r="G12" s="30" t="s">
        <v>17</v>
      </c>
      <c r="H12" s="31" t="s">
        <v>18</v>
      </c>
      <c r="I12" s="30" t="s">
        <v>19</v>
      </c>
      <c r="J12" s="32" t="s">
        <v>20</v>
      </c>
      <c r="K12" s="25"/>
    </row>
    <row r="13" s="40" customFormat="true" ht="15" hidden="false" customHeight="false" outlineLevel="0" collapsed="false">
      <c r="A13" s="33" t="s">
        <v>21</v>
      </c>
      <c r="B13" s="34" t="s">
        <v>22</v>
      </c>
      <c r="C13" s="34"/>
      <c r="D13" s="35" t="s">
        <v>23</v>
      </c>
      <c r="E13" s="36" t="n">
        <f aca="false">SUM(E15:E30)</f>
        <v>3511731022.46</v>
      </c>
      <c r="F13" s="36" t="n">
        <f aca="false">SUM(F15:F30)</f>
        <v>1360911275.28</v>
      </c>
      <c r="G13" s="36" t="n">
        <f aca="false">F13/E13*100</f>
        <v>38.7532890923596</v>
      </c>
      <c r="H13" s="36" t="n">
        <f aca="false">F13-E13</f>
        <v>-2150819747.18</v>
      </c>
      <c r="I13" s="37" t="s">
        <v>24</v>
      </c>
      <c r="J13" s="38" t="s">
        <v>25</v>
      </c>
      <c r="K13" s="39"/>
    </row>
    <row r="14" customFormat="false" ht="15" hidden="false" customHeight="false" outlineLevel="0" collapsed="false">
      <c r="A14" s="41"/>
      <c r="B14" s="42" t="s">
        <v>26</v>
      </c>
      <c r="C14" s="42"/>
      <c r="D14" s="43"/>
      <c r="E14" s="44"/>
      <c r="F14" s="44"/>
      <c r="G14" s="45"/>
      <c r="H14" s="45"/>
      <c r="I14" s="46"/>
      <c r="J14" s="47"/>
      <c r="K14" s="48"/>
    </row>
    <row r="15" customFormat="false" ht="15" hidden="false" customHeight="false" outlineLevel="0" collapsed="false">
      <c r="A15" s="41"/>
      <c r="B15" s="49" t="s">
        <v>27</v>
      </c>
      <c r="C15" s="50" t="s">
        <v>28</v>
      </c>
      <c r="D15" s="51" t="s">
        <v>23</v>
      </c>
      <c r="E15" s="52" t="n">
        <v>457120423.09</v>
      </c>
      <c r="F15" s="52" t="n">
        <v>191443357.64</v>
      </c>
      <c r="G15" s="53" t="n">
        <f aca="false">F15*100/E15</f>
        <v>41.8802897376361</v>
      </c>
      <c r="H15" s="54" t="n">
        <f aca="false">F15-E15</f>
        <v>-265677065.45</v>
      </c>
      <c r="I15" s="55" t="s">
        <v>29</v>
      </c>
      <c r="J15" s="56" t="s">
        <v>29</v>
      </c>
      <c r="K15" s="48"/>
    </row>
    <row r="16" customFormat="false" ht="37.5" hidden="false" customHeight="true" outlineLevel="0" collapsed="false">
      <c r="A16" s="41"/>
      <c r="B16" s="57" t="s">
        <v>30</v>
      </c>
      <c r="C16" s="50" t="s">
        <v>31</v>
      </c>
      <c r="D16" s="51" t="s">
        <v>23</v>
      </c>
      <c r="E16" s="58" t="n">
        <v>11912900</v>
      </c>
      <c r="F16" s="58" t="n">
        <v>6232338.43</v>
      </c>
      <c r="G16" s="59" t="n">
        <f aca="false">F16*100/E16</f>
        <v>52.315879676653</v>
      </c>
      <c r="H16" s="60" t="n">
        <f aca="false">F16-E16</f>
        <v>-5680561.57</v>
      </c>
      <c r="I16" s="61" t="s">
        <v>29</v>
      </c>
      <c r="J16" s="62" t="s">
        <v>29</v>
      </c>
      <c r="K16" s="48"/>
    </row>
    <row r="17" customFormat="false" ht="15" hidden="false" customHeight="false" outlineLevel="0" collapsed="false">
      <c r="A17" s="41"/>
      <c r="B17" s="63" t="s">
        <v>32</v>
      </c>
      <c r="C17" s="50" t="s">
        <v>33</v>
      </c>
      <c r="D17" s="51" t="s">
        <v>23</v>
      </c>
      <c r="E17" s="58" t="n">
        <v>29627000</v>
      </c>
      <c r="F17" s="58" t="n">
        <v>21778938.26</v>
      </c>
      <c r="G17" s="53" t="n">
        <f aca="false">F17*100/E17</f>
        <v>73.5104406791103</v>
      </c>
      <c r="H17" s="54" t="n">
        <f aca="false">F17-E17</f>
        <v>-7848061.74</v>
      </c>
      <c r="I17" s="64" t="s">
        <v>29</v>
      </c>
      <c r="J17" s="65" t="s">
        <v>29</v>
      </c>
      <c r="K17" s="48"/>
    </row>
    <row r="18" customFormat="false" ht="15" hidden="false" customHeight="false" outlineLevel="0" collapsed="false">
      <c r="A18" s="41"/>
      <c r="B18" s="63" t="s">
        <v>34</v>
      </c>
      <c r="C18" s="66" t="s">
        <v>35</v>
      </c>
      <c r="D18" s="67" t="s">
        <v>23</v>
      </c>
      <c r="E18" s="52" t="n">
        <v>97990000</v>
      </c>
      <c r="F18" s="52" t="n">
        <v>22279018.46</v>
      </c>
      <c r="G18" s="53" t="n">
        <f aca="false">F18*100/E18</f>
        <v>22.7360123073783</v>
      </c>
      <c r="H18" s="54" t="n">
        <f aca="false">F18-E18</f>
        <v>-75710981.54</v>
      </c>
      <c r="I18" s="55" t="s">
        <v>29</v>
      </c>
      <c r="J18" s="68" t="s">
        <v>36</v>
      </c>
      <c r="K18" s="48"/>
    </row>
    <row r="19" customFormat="false" ht="15" hidden="false" customHeight="false" outlineLevel="0" collapsed="false">
      <c r="A19" s="41"/>
      <c r="B19" s="63" t="s">
        <v>37</v>
      </c>
      <c r="C19" s="66" t="s">
        <v>38</v>
      </c>
      <c r="D19" s="67" t="s">
        <v>23</v>
      </c>
      <c r="E19" s="52" t="n">
        <v>10421000</v>
      </c>
      <c r="F19" s="52" t="n">
        <v>5169524.61</v>
      </c>
      <c r="G19" s="69" t="n">
        <f aca="false">F19*100/E19</f>
        <v>49.6067998272719</v>
      </c>
      <c r="H19" s="70" t="n">
        <f aca="false">F19-E19</f>
        <v>-5251475.39</v>
      </c>
      <c r="I19" s="64" t="s">
        <v>29</v>
      </c>
      <c r="J19" s="65" t="s">
        <v>29</v>
      </c>
      <c r="K19" s="48"/>
    </row>
    <row r="20" customFormat="false" ht="48" hidden="false" customHeight="true" outlineLevel="0" collapsed="false">
      <c r="A20" s="41"/>
      <c r="B20" s="57" t="s">
        <v>39</v>
      </c>
      <c r="C20" s="66" t="s">
        <v>40</v>
      </c>
      <c r="D20" s="67" t="s">
        <v>23</v>
      </c>
      <c r="E20" s="52" t="n">
        <v>64661000</v>
      </c>
      <c r="F20" s="52" t="n">
        <v>24175071.35</v>
      </c>
      <c r="G20" s="69" t="n">
        <f aca="false">F20*100/E20</f>
        <v>37.3874071697004</v>
      </c>
      <c r="H20" s="70" t="n">
        <f aca="false">F20-E20</f>
        <v>-40485928.65</v>
      </c>
      <c r="I20" s="64" t="s">
        <v>29</v>
      </c>
      <c r="J20" s="65" t="s">
        <v>41</v>
      </c>
      <c r="K20" s="48"/>
    </row>
    <row r="21" customFormat="false" ht="25.5" hidden="false" customHeight="true" outlineLevel="0" collapsed="false">
      <c r="A21" s="41"/>
      <c r="B21" s="57" t="s">
        <v>42</v>
      </c>
      <c r="C21" s="66" t="s">
        <v>43</v>
      </c>
      <c r="D21" s="67" t="s">
        <v>23</v>
      </c>
      <c r="E21" s="52" t="n">
        <v>801000</v>
      </c>
      <c r="F21" s="52" t="n">
        <v>714716.32</v>
      </c>
      <c r="G21" s="69" t="n">
        <f aca="false">F21*100/E21</f>
        <v>89.2280049937578</v>
      </c>
      <c r="H21" s="70" t="n">
        <f aca="false">F21-E21</f>
        <v>-86283.6800000001</v>
      </c>
      <c r="I21" s="64" t="s">
        <v>29</v>
      </c>
      <c r="J21" s="65" t="s">
        <v>29</v>
      </c>
      <c r="K21" s="48"/>
    </row>
    <row r="22" customFormat="false" ht="38.25" hidden="false" customHeight="true" outlineLevel="0" collapsed="false">
      <c r="A22" s="41"/>
      <c r="B22" s="57" t="s">
        <v>44</v>
      </c>
      <c r="C22" s="66" t="s">
        <v>45</v>
      </c>
      <c r="D22" s="67" t="s">
        <v>23</v>
      </c>
      <c r="E22" s="52" t="n">
        <v>479022.17</v>
      </c>
      <c r="F22" s="52" t="n">
        <v>398660.09</v>
      </c>
      <c r="G22" s="69" t="n">
        <f aca="false">F22*100/E22</f>
        <v>83.2237242798178</v>
      </c>
      <c r="H22" s="70" t="n">
        <f aca="false">F22-E22</f>
        <v>-80362.08</v>
      </c>
      <c r="I22" s="64" t="s">
        <v>29</v>
      </c>
      <c r="J22" s="65" t="s">
        <v>29</v>
      </c>
      <c r="K22" s="48"/>
    </row>
    <row r="23" customFormat="false" ht="26.25" hidden="false" customHeight="true" outlineLevel="0" collapsed="false">
      <c r="A23" s="41"/>
      <c r="B23" s="57" t="s">
        <v>46</v>
      </c>
      <c r="C23" s="50" t="s">
        <v>47</v>
      </c>
      <c r="D23" s="51" t="s">
        <v>23</v>
      </c>
      <c r="E23" s="58" t="n">
        <v>7300000</v>
      </c>
      <c r="F23" s="58" t="n">
        <v>11382376.38</v>
      </c>
      <c r="G23" s="69" t="n">
        <f aca="false">F23*100/E23</f>
        <v>155.922964109589</v>
      </c>
      <c r="H23" s="70" t="n">
        <f aca="false">F23-E23</f>
        <v>4082376.38</v>
      </c>
      <c r="I23" s="64" t="s">
        <v>29</v>
      </c>
      <c r="J23" s="65" t="s">
        <v>29</v>
      </c>
      <c r="K23" s="48"/>
    </row>
    <row r="24" customFormat="false" ht="25.5" hidden="false" customHeight="true" outlineLevel="0" collapsed="false">
      <c r="A24" s="41"/>
      <c r="B24" s="57" t="s">
        <v>48</v>
      </c>
      <c r="C24" s="50" t="s">
        <v>49</v>
      </c>
      <c r="D24" s="51" t="s">
        <v>23</v>
      </c>
      <c r="E24" s="58" t="n">
        <v>1500000</v>
      </c>
      <c r="F24" s="58" t="n">
        <v>792908.35</v>
      </c>
      <c r="G24" s="69" t="n">
        <f aca="false">F24*100/E24</f>
        <v>52.8605566666667</v>
      </c>
      <c r="H24" s="70" t="n">
        <f aca="false">F24-E24</f>
        <v>-707091.65</v>
      </c>
      <c r="I24" s="64" t="s">
        <v>29</v>
      </c>
      <c r="J24" s="71" t="s">
        <v>29</v>
      </c>
      <c r="K24" s="48"/>
    </row>
    <row r="25" customFormat="false" ht="16.5" hidden="false" customHeight="true" outlineLevel="0" collapsed="false">
      <c r="A25" s="41"/>
      <c r="B25" s="63" t="s">
        <v>50</v>
      </c>
      <c r="C25" s="66" t="s">
        <v>51</v>
      </c>
      <c r="D25" s="67" t="s">
        <v>23</v>
      </c>
      <c r="E25" s="52" t="n">
        <v>3200000</v>
      </c>
      <c r="F25" s="52" t="n">
        <v>2077930.36</v>
      </c>
      <c r="G25" s="69" t="n">
        <f aca="false">F25*100/E25</f>
        <v>64.93532375</v>
      </c>
      <c r="H25" s="70" t="n">
        <f aca="false">F25-E25</f>
        <v>-1122069.64</v>
      </c>
      <c r="I25" s="64" t="s">
        <v>29</v>
      </c>
      <c r="J25" s="65" t="s">
        <v>29</v>
      </c>
      <c r="K25" s="48"/>
    </row>
    <row r="26" customFormat="false" ht="39" hidden="false" customHeight="true" outlineLevel="0" collapsed="false">
      <c r="A26" s="41"/>
      <c r="B26" s="57" t="s">
        <v>52</v>
      </c>
      <c r="C26" s="50" t="s">
        <v>53</v>
      </c>
      <c r="D26" s="51" t="s">
        <v>23</v>
      </c>
      <c r="E26" s="52" t="n">
        <v>2603530069.75</v>
      </c>
      <c r="F26" s="52" t="n">
        <v>1073765207.81</v>
      </c>
      <c r="G26" s="53" t="n">
        <f aca="false">F26*100/E26</f>
        <v>41.2426658822153</v>
      </c>
      <c r="H26" s="54" t="n">
        <f aca="false">F26-E26</f>
        <v>-1529764861.94</v>
      </c>
      <c r="I26" s="55" t="s">
        <v>29</v>
      </c>
      <c r="J26" s="56" t="s">
        <v>54</v>
      </c>
      <c r="K26" s="48"/>
    </row>
    <row r="27" customFormat="false" ht="27" hidden="false" customHeight="true" outlineLevel="0" collapsed="false">
      <c r="A27" s="41"/>
      <c r="B27" s="57" t="s">
        <v>55</v>
      </c>
      <c r="C27" s="66" t="s">
        <v>56</v>
      </c>
      <c r="D27" s="67" t="s">
        <v>23</v>
      </c>
      <c r="E27" s="52" t="n">
        <v>223188607.45</v>
      </c>
      <c r="F27" s="52" t="n">
        <v>-10115612.66</v>
      </c>
      <c r="G27" s="69" t="n">
        <f aca="false">F27*100/E27</f>
        <v>-4.53231586306042</v>
      </c>
      <c r="H27" s="70" t="n">
        <f aca="false">F27-E27</f>
        <v>-233304220.11</v>
      </c>
      <c r="I27" s="64" t="s">
        <v>29</v>
      </c>
      <c r="J27" s="65" t="s">
        <v>57</v>
      </c>
      <c r="K27" s="48"/>
    </row>
    <row r="28" customFormat="false" ht="27" hidden="false" customHeight="true" outlineLevel="0" collapsed="false">
      <c r="A28" s="41"/>
      <c r="B28" s="57" t="s">
        <v>58</v>
      </c>
      <c r="C28" s="66" t="s">
        <v>59</v>
      </c>
      <c r="D28" s="67" t="s">
        <v>23</v>
      </c>
      <c r="E28" s="52" t="s">
        <v>29</v>
      </c>
      <c r="F28" s="52" t="n">
        <v>273885.09</v>
      </c>
      <c r="G28" s="69" t="s">
        <v>29</v>
      </c>
      <c r="H28" s="70"/>
      <c r="I28" s="64"/>
      <c r="J28" s="65"/>
      <c r="K28" s="48"/>
    </row>
    <row r="29" customFormat="false" ht="72.75" hidden="false" customHeight="true" outlineLevel="0" collapsed="false">
      <c r="A29" s="41"/>
      <c r="B29" s="57" t="s">
        <v>60</v>
      </c>
      <c r="C29" s="50" t="s">
        <v>61</v>
      </c>
      <c r="D29" s="51" t="s">
        <v>23</v>
      </c>
      <c r="E29" s="58" t="s">
        <v>29</v>
      </c>
      <c r="F29" s="58" t="n">
        <v>12964745.29</v>
      </c>
      <c r="G29" s="69" t="s">
        <v>29</v>
      </c>
      <c r="H29" s="72" t="n">
        <f aca="false">F29</f>
        <v>12964745.29</v>
      </c>
      <c r="I29" s="61" t="s">
        <v>29</v>
      </c>
      <c r="J29" s="62" t="s">
        <v>29</v>
      </c>
      <c r="K29" s="48"/>
    </row>
    <row r="30" customFormat="false" ht="51" hidden="false" customHeight="true" outlineLevel="0" collapsed="false">
      <c r="A30" s="41"/>
      <c r="B30" s="57" t="s">
        <v>62</v>
      </c>
      <c r="C30" s="50" t="s">
        <v>63</v>
      </c>
      <c r="D30" s="51" t="s">
        <v>23</v>
      </c>
      <c r="E30" s="58" t="s">
        <v>29</v>
      </c>
      <c r="F30" s="58" t="n">
        <v>-2421790.5</v>
      </c>
      <c r="G30" s="69" t="s">
        <v>29</v>
      </c>
      <c r="H30" s="72" t="n">
        <f aca="false">F30</f>
        <v>-2421790.5</v>
      </c>
      <c r="I30" s="61" t="s">
        <v>29</v>
      </c>
      <c r="J30" s="62" t="s">
        <v>29</v>
      </c>
      <c r="K30" s="48"/>
    </row>
    <row r="31" s="40" customFormat="true" ht="15" hidden="false" customHeight="false" outlineLevel="0" collapsed="false">
      <c r="A31" s="73" t="s">
        <v>21</v>
      </c>
      <c r="B31" s="74" t="s">
        <v>64</v>
      </c>
      <c r="C31" s="75"/>
      <c r="D31" s="76" t="s">
        <v>65</v>
      </c>
      <c r="E31" s="77" t="n">
        <f aca="false">SUM(E33:E64)</f>
        <v>3616673928.71</v>
      </c>
      <c r="F31" s="77" t="n">
        <f aca="false">SUM(F33:F64)</f>
        <v>1411580572.97</v>
      </c>
      <c r="G31" s="77" t="n">
        <f aca="false">F31/E31*100</f>
        <v>39.0297992242138</v>
      </c>
      <c r="H31" s="77" t="n">
        <f aca="false">F31-E31</f>
        <v>-2205093355.74</v>
      </c>
      <c r="I31" s="78" t="s">
        <v>24</v>
      </c>
      <c r="J31" s="79" t="s">
        <v>25</v>
      </c>
      <c r="K31" s="39"/>
    </row>
    <row r="32" customFormat="false" ht="15" hidden="false" customHeight="false" outlineLevel="0" collapsed="false">
      <c r="A32" s="41"/>
      <c r="B32" s="80" t="s">
        <v>26</v>
      </c>
      <c r="C32" s="81"/>
      <c r="D32" s="82"/>
      <c r="E32" s="83"/>
      <c r="F32" s="83"/>
      <c r="G32" s="83"/>
      <c r="H32" s="84"/>
      <c r="I32" s="84"/>
      <c r="J32" s="85"/>
      <c r="K32" s="48"/>
    </row>
    <row r="33" customFormat="false" ht="48" hidden="false" customHeight="true" outlineLevel="0" collapsed="false">
      <c r="A33" s="41"/>
      <c r="B33" s="57" t="s">
        <v>66</v>
      </c>
      <c r="C33" s="86" t="s">
        <v>67</v>
      </c>
      <c r="D33" s="51" t="s">
        <v>65</v>
      </c>
      <c r="E33" s="58" t="n">
        <v>2900000</v>
      </c>
      <c r="F33" s="58" t="n">
        <v>1791462.87</v>
      </c>
      <c r="G33" s="87" t="n">
        <f aca="false">F33*100/E33</f>
        <v>61.7745817241379</v>
      </c>
      <c r="H33" s="72" t="n">
        <f aca="false">F33-E33</f>
        <v>-1108537.13</v>
      </c>
      <c r="I33" s="88" t="s">
        <v>29</v>
      </c>
      <c r="J33" s="89" t="s">
        <v>29</v>
      </c>
      <c r="K33" s="48"/>
    </row>
    <row r="34" customFormat="false" ht="57" hidden="false" customHeight="false" outlineLevel="0" collapsed="false">
      <c r="A34" s="41"/>
      <c r="B34" s="57" t="s">
        <v>68</v>
      </c>
      <c r="C34" s="86" t="s">
        <v>69</v>
      </c>
      <c r="D34" s="51" t="s">
        <v>65</v>
      </c>
      <c r="E34" s="58" t="n">
        <v>5853000</v>
      </c>
      <c r="F34" s="58" t="n">
        <v>3162243.24</v>
      </c>
      <c r="G34" s="87" t="n">
        <f aca="false">F34*100/E34</f>
        <v>54.0277334700154</v>
      </c>
      <c r="H34" s="72" t="n">
        <f aca="false">F34-E34</f>
        <v>-2690756.76</v>
      </c>
      <c r="I34" s="88" t="s">
        <v>29</v>
      </c>
      <c r="J34" s="90" t="s">
        <v>29</v>
      </c>
      <c r="K34" s="48"/>
    </row>
    <row r="35" customFormat="false" ht="57" hidden="false" customHeight="false" outlineLevel="0" collapsed="false">
      <c r="A35" s="41"/>
      <c r="B35" s="57" t="s">
        <v>70</v>
      </c>
      <c r="C35" s="86" t="s">
        <v>71</v>
      </c>
      <c r="D35" s="51" t="s">
        <v>65</v>
      </c>
      <c r="E35" s="58" t="n">
        <v>66635263.89</v>
      </c>
      <c r="F35" s="58" t="n">
        <v>34049143.7</v>
      </c>
      <c r="G35" s="87" t="n">
        <f aca="false">F35*100/E35</f>
        <v>51.0977847348329</v>
      </c>
      <c r="H35" s="72" t="n">
        <f aca="false">F35-E35</f>
        <v>-32586120.19</v>
      </c>
      <c r="I35" s="88" t="s">
        <v>29</v>
      </c>
      <c r="J35" s="91" t="s">
        <v>29</v>
      </c>
      <c r="K35" s="48"/>
      <c r="L35" s="92"/>
    </row>
    <row r="36" customFormat="false" ht="45.75" hidden="false" customHeight="false" outlineLevel="0" collapsed="false">
      <c r="A36" s="41"/>
      <c r="B36" s="63" t="s">
        <v>72</v>
      </c>
      <c r="C36" s="93" t="s">
        <v>73</v>
      </c>
      <c r="D36" s="67" t="s">
        <v>65</v>
      </c>
      <c r="E36" s="52" t="n">
        <v>35900</v>
      </c>
      <c r="F36" s="52" t="n">
        <v>9261.5</v>
      </c>
      <c r="G36" s="69" t="n">
        <f aca="false">F36*100/E36</f>
        <v>25.7980501392758</v>
      </c>
      <c r="H36" s="70" t="n">
        <f aca="false">-E36-F36</f>
        <v>-45161.5</v>
      </c>
      <c r="I36" s="94" t="s">
        <v>29</v>
      </c>
      <c r="J36" s="95" t="s">
        <v>74</v>
      </c>
      <c r="K36" s="48"/>
    </row>
    <row r="37" customFormat="false" ht="47.25" hidden="false" customHeight="true" outlineLevel="0" collapsed="false">
      <c r="A37" s="41"/>
      <c r="B37" s="57" t="s">
        <v>75</v>
      </c>
      <c r="C37" s="93" t="s">
        <v>76</v>
      </c>
      <c r="D37" s="67" t="s">
        <v>65</v>
      </c>
      <c r="E37" s="52" t="n">
        <v>8028000</v>
      </c>
      <c r="F37" s="52" t="n">
        <v>3793962.21</v>
      </c>
      <c r="G37" s="69" t="n">
        <f aca="false">F37*100/E37</f>
        <v>47.2591207025411</v>
      </c>
      <c r="H37" s="70" t="n">
        <f aca="false">F37-E37</f>
        <v>-4234037.79</v>
      </c>
      <c r="I37" s="94" t="s">
        <v>29</v>
      </c>
      <c r="J37" s="95" t="s">
        <v>29</v>
      </c>
      <c r="K37" s="48"/>
    </row>
    <row r="38" customFormat="false" ht="53.25" hidden="false" customHeight="true" outlineLevel="0" collapsed="false">
      <c r="A38" s="41"/>
      <c r="B38" s="63" t="s">
        <v>77</v>
      </c>
      <c r="C38" s="93" t="s">
        <v>78</v>
      </c>
      <c r="D38" s="67" t="s">
        <v>65</v>
      </c>
      <c r="E38" s="52" t="n">
        <v>51046</v>
      </c>
      <c r="F38" s="52" t="n">
        <v>0</v>
      </c>
      <c r="G38" s="69" t="n">
        <f aca="false">F38*100/E38</f>
        <v>0</v>
      </c>
      <c r="H38" s="70" t="n">
        <f aca="false">-E38</f>
        <v>-51046</v>
      </c>
      <c r="I38" s="94" t="s">
        <v>29</v>
      </c>
      <c r="J38" s="95" t="s">
        <v>79</v>
      </c>
      <c r="K38" s="48"/>
    </row>
    <row r="39" customFormat="false" ht="34.5" hidden="false" customHeight="true" outlineLevel="0" collapsed="false">
      <c r="A39" s="41"/>
      <c r="B39" s="63" t="s">
        <v>80</v>
      </c>
      <c r="C39" s="93" t="s">
        <v>81</v>
      </c>
      <c r="D39" s="67" t="s">
        <v>65</v>
      </c>
      <c r="E39" s="52" t="n">
        <v>121500824.88</v>
      </c>
      <c r="F39" s="52" t="n">
        <v>31956998.74</v>
      </c>
      <c r="G39" s="53" t="n">
        <f aca="false">F39*100/E39</f>
        <v>26.30187800911</v>
      </c>
      <c r="H39" s="54" t="n">
        <f aca="false">F39-E39</f>
        <v>-89543826.14</v>
      </c>
      <c r="I39" s="96" t="s">
        <v>29</v>
      </c>
      <c r="J39" s="97" t="s">
        <v>82</v>
      </c>
      <c r="K39" s="48"/>
    </row>
    <row r="40" customFormat="false" ht="15" hidden="false" customHeight="false" outlineLevel="0" collapsed="false">
      <c r="A40" s="41"/>
      <c r="B40" s="63" t="s">
        <v>83</v>
      </c>
      <c r="C40" s="93" t="s">
        <v>84</v>
      </c>
      <c r="D40" s="67" t="s">
        <v>65</v>
      </c>
      <c r="E40" s="52" t="n">
        <v>5284784.61</v>
      </c>
      <c r="F40" s="52" t="n">
        <v>2630000</v>
      </c>
      <c r="G40" s="69" t="n">
        <f aca="false">F40*100/E40</f>
        <v>49.7655097432627</v>
      </c>
      <c r="H40" s="70" t="n">
        <f aca="false">F40-E40</f>
        <v>-2654784.61</v>
      </c>
      <c r="I40" s="94" t="s">
        <v>29</v>
      </c>
      <c r="J40" s="98" t="s">
        <v>29</v>
      </c>
      <c r="K40" s="48"/>
    </row>
    <row r="41" customFormat="false" ht="50.25" hidden="false" customHeight="true" outlineLevel="0" collapsed="false">
      <c r="A41" s="41"/>
      <c r="B41" s="57" t="s">
        <v>85</v>
      </c>
      <c r="C41" s="93" t="s">
        <v>86</v>
      </c>
      <c r="D41" s="67" t="s">
        <v>65</v>
      </c>
      <c r="E41" s="52" t="n">
        <v>4230695</v>
      </c>
      <c r="F41" s="52" t="n">
        <v>1362766.54</v>
      </c>
      <c r="G41" s="69" t="n">
        <f aca="false">F41*100/E41</f>
        <v>32.2114106547506</v>
      </c>
      <c r="H41" s="70" t="n">
        <f aca="false">F41-E41</f>
        <v>-2867928.46</v>
      </c>
      <c r="I41" s="94"/>
      <c r="J41" s="99" t="s">
        <v>87</v>
      </c>
      <c r="K41" s="48"/>
    </row>
    <row r="42" customFormat="false" ht="36.75" hidden="false" customHeight="true" outlineLevel="0" collapsed="false">
      <c r="A42" s="41"/>
      <c r="B42" s="57" t="s">
        <v>88</v>
      </c>
      <c r="C42" s="93" t="s">
        <v>89</v>
      </c>
      <c r="D42" s="67" t="s">
        <v>65</v>
      </c>
      <c r="E42" s="52" t="n">
        <v>2221000</v>
      </c>
      <c r="F42" s="52" t="n">
        <v>150000</v>
      </c>
      <c r="G42" s="53" t="n">
        <f aca="false">F42*100/E42</f>
        <v>6.75371454299865</v>
      </c>
      <c r="H42" s="54" t="n">
        <f aca="false">-E42</f>
        <v>-2221000</v>
      </c>
      <c r="I42" s="96" t="s">
        <v>29</v>
      </c>
      <c r="J42" s="97" t="s">
        <v>90</v>
      </c>
      <c r="K42" s="48"/>
    </row>
    <row r="43" customFormat="false" ht="15" hidden="false" customHeight="false" outlineLevel="0" collapsed="false">
      <c r="A43" s="41"/>
      <c r="B43" s="63" t="s">
        <v>91</v>
      </c>
      <c r="C43" s="93" t="s">
        <v>92</v>
      </c>
      <c r="D43" s="67" t="s">
        <v>65</v>
      </c>
      <c r="E43" s="52" t="n">
        <v>700000</v>
      </c>
      <c r="F43" s="52" t="n">
        <v>0</v>
      </c>
      <c r="G43" s="53" t="n">
        <f aca="false">F43*100/E43</f>
        <v>0</v>
      </c>
      <c r="H43" s="54" t="n">
        <f aca="false">-E43</f>
        <v>-700000</v>
      </c>
      <c r="I43" s="96"/>
      <c r="J43" s="97" t="s">
        <v>93</v>
      </c>
      <c r="K43" s="48"/>
    </row>
    <row r="44" customFormat="false" ht="23.25" hidden="false" customHeight="false" outlineLevel="0" collapsed="false">
      <c r="A44" s="41"/>
      <c r="B44" s="63" t="s">
        <v>94</v>
      </c>
      <c r="C44" s="93" t="s">
        <v>95</v>
      </c>
      <c r="D44" s="67" t="s">
        <v>65</v>
      </c>
      <c r="E44" s="52" t="n">
        <v>9999391.7</v>
      </c>
      <c r="F44" s="52" t="n">
        <v>2922916.12</v>
      </c>
      <c r="G44" s="53" t="n">
        <f aca="false">F44*100/E44</f>
        <v>29.2309393180387</v>
      </c>
      <c r="H44" s="54"/>
      <c r="I44" s="96"/>
      <c r="J44" s="97" t="s">
        <v>96</v>
      </c>
      <c r="K44" s="48"/>
    </row>
    <row r="45" customFormat="false" ht="34.5" hidden="false" customHeight="false" outlineLevel="0" collapsed="false">
      <c r="A45" s="41"/>
      <c r="B45" s="100" t="s">
        <v>97</v>
      </c>
      <c r="C45" s="93" t="s">
        <v>98</v>
      </c>
      <c r="D45" s="67" t="s">
        <v>65</v>
      </c>
      <c r="E45" s="52" t="n">
        <v>201071061.44</v>
      </c>
      <c r="F45" s="52" t="n">
        <v>67873534</v>
      </c>
      <c r="G45" s="53" t="n">
        <f aca="false">F45*100/E45</f>
        <v>33.7559932861117</v>
      </c>
      <c r="H45" s="54" t="n">
        <f aca="false">F45-E45</f>
        <v>-133197527.44</v>
      </c>
      <c r="I45" s="96" t="s">
        <v>29</v>
      </c>
      <c r="J45" s="97" t="s">
        <v>99</v>
      </c>
      <c r="K45" s="48"/>
    </row>
    <row r="46" customFormat="false" ht="24.75" hidden="false" customHeight="true" outlineLevel="0" collapsed="false">
      <c r="A46" s="41"/>
      <c r="B46" s="57" t="s">
        <v>100</v>
      </c>
      <c r="C46" s="86" t="s">
        <v>101</v>
      </c>
      <c r="D46" s="51" t="s">
        <v>65</v>
      </c>
      <c r="E46" s="52" t="n">
        <v>5243217.31</v>
      </c>
      <c r="F46" s="52" t="n">
        <v>2268316.36</v>
      </c>
      <c r="G46" s="53" t="n">
        <f aca="false">F46*100/E46</f>
        <v>43.2619177479791</v>
      </c>
      <c r="H46" s="54" t="n">
        <f aca="false">F46-E46</f>
        <v>-2974900.95</v>
      </c>
      <c r="I46" s="96" t="s">
        <v>29</v>
      </c>
      <c r="J46" s="97" t="s">
        <v>102</v>
      </c>
      <c r="K46" s="48"/>
    </row>
    <row r="47" customFormat="false" ht="15" hidden="false" customHeight="false" outlineLevel="0" collapsed="false">
      <c r="A47" s="41"/>
      <c r="B47" s="63" t="s">
        <v>103</v>
      </c>
      <c r="C47" s="101" t="s">
        <v>104</v>
      </c>
      <c r="D47" s="102" t="s">
        <v>65</v>
      </c>
      <c r="E47" s="103" t="n">
        <v>11715200</v>
      </c>
      <c r="F47" s="103" t="n">
        <v>2400947.33</v>
      </c>
      <c r="G47" s="104" t="n">
        <f aca="false">F47*100/E47</f>
        <v>20.4942922869435</v>
      </c>
      <c r="H47" s="105" t="n">
        <f aca="false">F47-E47</f>
        <v>-9314252.67</v>
      </c>
      <c r="I47" s="106" t="s">
        <v>29</v>
      </c>
      <c r="J47" s="107" t="s">
        <v>105</v>
      </c>
      <c r="K47" s="48"/>
    </row>
    <row r="48" customFormat="false" ht="34.5" hidden="false" customHeight="false" outlineLevel="0" collapsed="false">
      <c r="A48" s="41"/>
      <c r="B48" s="63" t="s">
        <v>106</v>
      </c>
      <c r="C48" s="101" t="s">
        <v>107</v>
      </c>
      <c r="D48" s="102" t="s">
        <v>65</v>
      </c>
      <c r="E48" s="52" t="n">
        <v>386507689.92</v>
      </c>
      <c r="F48" s="52" t="n">
        <v>7708337.52</v>
      </c>
      <c r="G48" s="53" t="n">
        <f aca="false">F48*100/E48</f>
        <v>1.99435553833236</v>
      </c>
      <c r="H48" s="54" t="n">
        <f aca="false">F48-E48</f>
        <v>-378799352.4</v>
      </c>
      <c r="I48" s="96" t="s">
        <v>29</v>
      </c>
      <c r="J48" s="107" t="s">
        <v>108</v>
      </c>
      <c r="K48" s="48"/>
    </row>
    <row r="49" customFormat="false" ht="84.75" hidden="false" customHeight="true" outlineLevel="0" collapsed="false">
      <c r="A49" s="41"/>
      <c r="B49" s="63" t="s">
        <v>109</v>
      </c>
      <c r="C49" s="101" t="s">
        <v>110</v>
      </c>
      <c r="D49" s="102" t="s">
        <v>65</v>
      </c>
      <c r="E49" s="52" t="n">
        <v>243395068.91</v>
      </c>
      <c r="F49" s="52" t="n">
        <v>16977663.06</v>
      </c>
      <c r="G49" s="53" t="n">
        <f aca="false">F49*100/E49</f>
        <v>6.97535210389896</v>
      </c>
      <c r="H49" s="54" t="n">
        <f aca="false">F49-E49</f>
        <v>-226417405.85</v>
      </c>
      <c r="I49" s="96" t="s">
        <v>29</v>
      </c>
      <c r="J49" s="107" t="s">
        <v>111</v>
      </c>
      <c r="K49" s="48"/>
    </row>
    <row r="50" customFormat="false" ht="27" hidden="false" customHeight="true" outlineLevel="0" collapsed="false">
      <c r="A50" s="41"/>
      <c r="B50" s="57" t="s">
        <v>112</v>
      </c>
      <c r="C50" s="101" t="s">
        <v>113</v>
      </c>
      <c r="D50" s="102" t="s">
        <v>65</v>
      </c>
      <c r="E50" s="52" t="n">
        <v>7650498</v>
      </c>
      <c r="F50" s="52" t="n">
        <v>1074815.31</v>
      </c>
      <c r="G50" s="53" t="n">
        <f aca="false">F50*100/E50</f>
        <v>14.0489587736641</v>
      </c>
      <c r="H50" s="54" t="n">
        <f aca="false">F50-E50</f>
        <v>-6575682.69</v>
      </c>
      <c r="I50" s="96" t="s">
        <v>29</v>
      </c>
      <c r="J50" s="107" t="s">
        <v>105</v>
      </c>
      <c r="K50" s="48"/>
    </row>
    <row r="51" customFormat="false" ht="15" hidden="false" customHeight="false" outlineLevel="0" collapsed="false">
      <c r="A51" s="41"/>
      <c r="B51" s="63" t="s">
        <v>114</v>
      </c>
      <c r="C51" s="86" t="s">
        <v>115</v>
      </c>
      <c r="D51" s="51" t="s">
        <v>65</v>
      </c>
      <c r="E51" s="58" t="n">
        <v>797279251.91</v>
      </c>
      <c r="F51" s="58" t="n">
        <v>400946635.69</v>
      </c>
      <c r="G51" s="87" t="n">
        <f aca="false">F51*100/E51</f>
        <v>50.289360312522</v>
      </c>
      <c r="H51" s="72" t="n">
        <f aca="false">F51-E51</f>
        <v>-396332616.22</v>
      </c>
      <c r="I51" s="88" t="s">
        <v>29</v>
      </c>
      <c r="J51" s="99" t="s">
        <v>29</v>
      </c>
      <c r="K51" s="48"/>
    </row>
    <row r="52" customFormat="false" ht="15" hidden="false" customHeight="true" outlineLevel="0" collapsed="false">
      <c r="A52" s="41"/>
      <c r="B52" s="63" t="s">
        <v>116</v>
      </c>
      <c r="C52" s="86" t="s">
        <v>117</v>
      </c>
      <c r="D52" s="51" t="s">
        <v>65</v>
      </c>
      <c r="E52" s="58" t="n">
        <v>850517994.55</v>
      </c>
      <c r="F52" s="58" t="n">
        <v>491672961.93</v>
      </c>
      <c r="G52" s="69" t="n">
        <f aca="false">F52*100/E52</f>
        <v>57.8086489739866</v>
      </c>
      <c r="H52" s="70" t="n">
        <f aca="false">F52-E52</f>
        <v>-358845032.62</v>
      </c>
      <c r="I52" s="94" t="s">
        <v>29</v>
      </c>
      <c r="J52" s="99" t="s">
        <v>29</v>
      </c>
      <c r="K52" s="48"/>
    </row>
    <row r="53" customFormat="false" ht="15" hidden="false" customHeight="false" outlineLevel="0" collapsed="false">
      <c r="A53" s="41"/>
      <c r="B53" s="63" t="s">
        <v>118</v>
      </c>
      <c r="C53" s="86" t="s">
        <v>119</v>
      </c>
      <c r="D53" s="51" t="s">
        <v>65</v>
      </c>
      <c r="E53" s="58" t="n">
        <v>209337935.49</v>
      </c>
      <c r="F53" s="58" t="n">
        <v>129192115.22</v>
      </c>
      <c r="G53" s="87" t="n">
        <f aca="false">F53*100/E53</f>
        <v>61.7146218231294</v>
      </c>
      <c r="H53" s="72" t="n">
        <f aca="false">F53-E53</f>
        <v>-80145820.27</v>
      </c>
      <c r="I53" s="88" t="s">
        <v>29</v>
      </c>
      <c r="J53" s="95" t="s">
        <v>29</v>
      </c>
      <c r="K53" s="48"/>
    </row>
    <row r="54" customFormat="false" ht="15" hidden="false" customHeight="true" outlineLevel="0" collapsed="false">
      <c r="A54" s="41"/>
      <c r="B54" s="63" t="s">
        <v>120</v>
      </c>
      <c r="C54" s="93" t="s">
        <v>121</v>
      </c>
      <c r="D54" s="67" t="s">
        <v>65</v>
      </c>
      <c r="E54" s="52" t="n">
        <v>18089643.12</v>
      </c>
      <c r="F54" s="52" t="n">
        <v>9645321.3</v>
      </c>
      <c r="G54" s="69" t="n">
        <f aca="false">F54*100/E54</f>
        <v>53.3195775948509</v>
      </c>
      <c r="H54" s="70" t="n">
        <f aca="false">F54-E54</f>
        <v>-8444321.82</v>
      </c>
      <c r="I54" s="94" t="s">
        <v>29</v>
      </c>
      <c r="J54" s="99" t="s">
        <v>29</v>
      </c>
      <c r="K54" s="48"/>
    </row>
    <row r="55" customFormat="false" ht="45.75" hidden="false" customHeight="false" outlineLevel="0" collapsed="false">
      <c r="A55" s="41"/>
      <c r="B55" s="63" t="s">
        <v>122</v>
      </c>
      <c r="C55" s="93" t="s">
        <v>123</v>
      </c>
      <c r="D55" s="67" t="s">
        <v>65</v>
      </c>
      <c r="E55" s="52" t="n">
        <v>35882978.45</v>
      </c>
      <c r="F55" s="52" t="n">
        <v>13180746.52</v>
      </c>
      <c r="G55" s="53" t="n">
        <f aca="false">F55*100/E55</f>
        <v>36.7325876762607</v>
      </c>
      <c r="H55" s="54" t="n">
        <f aca="false">F55-E55</f>
        <v>-22702231.93</v>
      </c>
      <c r="I55" s="96" t="s">
        <v>29</v>
      </c>
      <c r="J55" s="108" t="s">
        <v>124</v>
      </c>
      <c r="K55" s="48"/>
    </row>
    <row r="56" customFormat="false" ht="34.5" hidden="false" customHeight="false" outlineLevel="0" collapsed="false">
      <c r="A56" s="41"/>
      <c r="B56" s="63" t="s">
        <v>125</v>
      </c>
      <c r="C56" s="93" t="s">
        <v>126</v>
      </c>
      <c r="D56" s="67" t="s">
        <v>65</v>
      </c>
      <c r="E56" s="52" t="n">
        <v>434784489.44</v>
      </c>
      <c r="F56" s="52" t="n">
        <v>83658568.23</v>
      </c>
      <c r="G56" s="53" t="n">
        <f aca="false">F56*100/E56</f>
        <v>19.2413874601994</v>
      </c>
      <c r="H56" s="54" t="n">
        <f aca="false">F56-E56</f>
        <v>-351125921.21</v>
      </c>
      <c r="I56" s="96" t="s">
        <v>29</v>
      </c>
      <c r="J56" s="97" t="s">
        <v>127</v>
      </c>
      <c r="K56" s="48"/>
    </row>
    <row r="57" customFormat="false" ht="26.25" hidden="false" customHeight="true" outlineLevel="0" collapsed="false">
      <c r="A57" s="41"/>
      <c r="B57" s="57" t="s">
        <v>128</v>
      </c>
      <c r="C57" s="86" t="s">
        <v>129</v>
      </c>
      <c r="D57" s="51" t="s">
        <v>65</v>
      </c>
      <c r="E57" s="58" t="n">
        <v>51542505.28</v>
      </c>
      <c r="F57" s="58" t="n">
        <v>30761427.67</v>
      </c>
      <c r="G57" s="87" t="n">
        <f aca="false">F57*100/E57</f>
        <v>59.6816695325369</v>
      </c>
      <c r="H57" s="72" t="n">
        <f aca="false">F57-E57</f>
        <v>-20781077.61</v>
      </c>
      <c r="I57" s="88" t="s">
        <v>29</v>
      </c>
      <c r="J57" s="90" t="s">
        <v>29</v>
      </c>
      <c r="K57" s="48"/>
    </row>
    <row r="58" customFormat="false" ht="15" hidden="false" customHeight="false" outlineLevel="0" collapsed="false">
      <c r="A58" s="41"/>
      <c r="B58" s="63" t="s">
        <v>130</v>
      </c>
      <c r="C58" s="86" t="s">
        <v>131</v>
      </c>
      <c r="D58" s="51" t="s">
        <v>65</v>
      </c>
      <c r="E58" s="52" t="n">
        <v>3354000</v>
      </c>
      <c r="F58" s="52" t="n">
        <v>1502773.2</v>
      </c>
      <c r="G58" s="53" t="n">
        <f aca="false">F58*100/E58</f>
        <v>44.8054025044723</v>
      </c>
      <c r="H58" s="54" t="n">
        <f aca="false">F58-E58</f>
        <v>-1851226.8</v>
      </c>
      <c r="I58" s="96" t="s">
        <v>29</v>
      </c>
      <c r="J58" s="97" t="s">
        <v>29</v>
      </c>
      <c r="K58" s="48"/>
    </row>
    <row r="59" customFormat="false" ht="15" hidden="false" customHeight="false" outlineLevel="0" collapsed="false">
      <c r="A59" s="41"/>
      <c r="B59" s="63" t="s">
        <v>132</v>
      </c>
      <c r="C59" s="86" t="s">
        <v>133</v>
      </c>
      <c r="D59" s="51" t="s">
        <v>65</v>
      </c>
      <c r="E59" s="58" t="n">
        <v>15551009.73</v>
      </c>
      <c r="F59" s="58" t="n">
        <v>7060717.08</v>
      </c>
      <c r="G59" s="87" t="n">
        <f aca="false">F59*100/E59</f>
        <v>45.4035924521282</v>
      </c>
      <c r="H59" s="72" t="n">
        <f aca="false">F59-E59</f>
        <v>-8490292.65</v>
      </c>
      <c r="I59" s="88" t="s">
        <v>29</v>
      </c>
      <c r="J59" s="99" t="s">
        <v>29</v>
      </c>
      <c r="K59" s="48"/>
    </row>
    <row r="60" customFormat="false" ht="15" hidden="false" customHeight="false" outlineLevel="0" collapsed="false">
      <c r="A60" s="41"/>
      <c r="B60" s="63" t="s">
        <v>134</v>
      </c>
      <c r="C60" s="86" t="s">
        <v>135</v>
      </c>
      <c r="D60" s="51" t="s">
        <v>65</v>
      </c>
      <c r="E60" s="58" t="n">
        <v>20730110.44</v>
      </c>
      <c r="F60" s="58" t="n">
        <v>9678183.42</v>
      </c>
      <c r="G60" s="87" t="n">
        <f aca="false">F60*100/E60</f>
        <v>46.6865984530664</v>
      </c>
      <c r="H60" s="72" t="n">
        <f aca="false">F60-E60</f>
        <v>-11051927.02</v>
      </c>
      <c r="I60" s="88" t="s">
        <v>29</v>
      </c>
      <c r="J60" s="109" t="s">
        <v>29</v>
      </c>
      <c r="K60" s="48"/>
    </row>
    <row r="61" customFormat="false" ht="15" hidden="false" customHeight="false" outlineLevel="0" collapsed="false">
      <c r="A61" s="41"/>
      <c r="B61" s="63" t="s">
        <v>136</v>
      </c>
      <c r="C61" s="86" t="s">
        <v>137</v>
      </c>
      <c r="D61" s="51" t="s">
        <v>65</v>
      </c>
      <c r="E61" s="58" t="n">
        <v>84848882.64</v>
      </c>
      <c r="F61" s="58" t="n">
        <v>46443338.16</v>
      </c>
      <c r="G61" s="87" t="n">
        <f aca="false">F61*100/E61</f>
        <v>54.736534783907</v>
      </c>
      <c r="H61" s="72" t="n">
        <f aca="false">F61-E61</f>
        <v>-38405544.48</v>
      </c>
      <c r="I61" s="88" t="s">
        <v>29</v>
      </c>
      <c r="J61" s="90" t="s">
        <v>29</v>
      </c>
      <c r="K61" s="48"/>
    </row>
    <row r="62" customFormat="false" ht="29.25" hidden="false" customHeight="true" outlineLevel="0" collapsed="false">
      <c r="A62" s="41"/>
      <c r="B62" s="100" t="s">
        <v>138</v>
      </c>
      <c r="C62" s="93" t="s">
        <v>139</v>
      </c>
      <c r="D62" s="67" t="s">
        <v>65</v>
      </c>
      <c r="E62" s="52" t="n">
        <v>20000</v>
      </c>
      <c r="F62" s="52" t="n">
        <v>0</v>
      </c>
      <c r="G62" s="53" t="n">
        <f aca="false">F62*100/E62</f>
        <v>0</v>
      </c>
      <c r="H62" s="54" t="n">
        <f aca="false">-E62</f>
        <v>-20000</v>
      </c>
      <c r="I62" s="96" t="s">
        <v>29</v>
      </c>
      <c r="J62" s="108" t="s">
        <v>140</v>
      </c>
      <c r="K62" s="48"/>
    </row>
    <row r="63" customFormat="false" ht="15" hidden="false" customHeight="false" outlineLevel="0" collapsed="false">
      <c r="A63" s="41"/>
      <c r="B63" s="63" t="s">
        <v>141</v>
      </c>
      <c r="C63" s="93" t="s">
        <v>142</v>
      </c>
      <c r="D63" s="67" t="s">
        <v>65</v>
      </c>
      <c r="E63" s="110" t="n">
        <v>2212486</v>
      </c>
      <c r="F63" s="110" t="n">
        <v>1431033.98</v>
      </c>
      <c r="G63" s="87" t="n">
        <f aca="false">F63*100/E63</f>
        <v>64.6799111949183</v>
      </c>
      <c r="H63" s="70" t="n">
        <f aca="false">-E63</f>
        <v>-2212486</v>
      </c>
      <c r="I63" s="94"/>
      <c r="J63" s="99"/>
      <c r="K63" s="48"/>
    </row>
    <row r="64" customFormat="false" ht="25.5" hidden="false" customHeight="true" outlineLevel="0" collapsed="false">
      <c r="A64" s="41"/>
      <c r="B64" s="57" t="s">
        <v>143</v>
      </c>
      <c r="C64" s="86" t="s">
        <v>144</v>
      </c>
      <c r="D64" s="67" t="s">
        <v>65</v>
      </c>
      <c r="E64" s="111" t="n">
        <v>9500000</v>
      </c>
      <c r="F64" s="111" t="n">
        <v>6274382.07</v>
      </c>
      <c r="G64" s="69" t="n">
        <f aca="false">F64*100/E64</f>
        <v>66.0461270526316</v>
      </c>
      <c r="H64" s="70" t="n">
        <f aca="false">F64-E64</f>
        <v>-3225617.93</v>
      </c>
      <c r="I64" s="94"/>
      <c r="J64" s="95"/>
      <c r="K64" s="48"/>
    </row>
    <row r="65" customFormat="false" ht="34.5" hidden="false" customHeight="false" outlineLevel="0" collapsed="false">
      <c r="A65" s="19"/>
      <c r="B65" s="27"/>
      <c r="C65" s="112" t="s">
        <v>145</v>
      </c>
      <c r="D65" s="113" t="s">
        <v>146</v>
      </c>
      <c r="E65" s="114" t="n">
        <f aca="false">E13-E31</f>
        <v>-104942906.25</v>
      </c>
      <c r="F65" s="114" t="n">
        <f aca="false">F13-F31</f>
        <v>-50669297.6900001</v>
      </c>
      <c r="G65" s="115" t="s">
        <v>25</v>
      </c>
      <c r="H65" s="116" t="s">
        <v>25</v>
      </c>
      <c r="I65" s="116" t="s">
        <v>25</v>
      </c>
      <c r="J65" s="117" t="s">
        <v>25</v>
      </c>
      <c r="K65" s="25"/>
    </row>
    <row r="66" customFormat="false" ht="15" hidden="false" customHeight="false" outlineLevel="0" collapsed="false">
      <c r="E66" s="118"/>
    </row>
  </sheetData>
  <mergeCells count="16">
    <mergeCell ref="C2:J2"/>
    <mergeCell ref="C3:J3"/>
    <mergeCell ref="D4:I4"/>
    <mergeCell ref="D5:I5"/>
    <mergeCell ref="D6:J6"/>
    <mergeCell ref="B8:B11"/>
    <mergeCell ref="C8:C11"/>
    <mergeCell ref="D8:D11"/>
    <mergeCell ref="E8:E11"/>
    <mergeCell ref="F8:F11"/>
    <mergeCell ref="G8:H8"/>
    <mergeCell ref="I8:J8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4-11-26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